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16-17 учебный год" sheetId="1" state="visible" r:id="rId2"/>
    <sheet name="Титулка" sheetId="2" state="visible" r:id="rId3"/>
    <sheet name="17-18 учебный год (исправл)" sheetId="3" state="hidden" r:id="rId4"/>
    <sheet name="24-25 уч г " sheetId="4" state="visible" r:id="rId5"/>
    <sheet name="исходник" sheetId="5" state="hidden" r:id="rId6"/>
    <sheet name="17-18 уч г(готовий) (2)" sheetId="6" state="hidden" r:id="rId7"/>
    <sheet name="подсчет ОМТ" sheetId="7" state="hidden" r:id="rId8"/>
    <sheet name="подсчет ТОЛВ" sheetId="8" state="hidden" r:id="rId9"/>
    <sheet name="вспом" sheetId="9" state="hidden" r:id="rId10"/>
  </sheets>
  <definedNames>
    <definedName function="false" hidden="false" localSheetId="5" name="_xlnm.Print_Area" vbProcedure="false">'17-18 уч г(готовий) (2)'!$A$1:$U$277</definedName>
    <definedName function="false" hidden="false" localSheetId="3" name="_xlnm.Print_Area" vbProcedure="false">'24-25 уч г '!$A$1:$T$220</definedName>
    <definedName function="false" hidden="false" localSheetId="8" name="_xlnm.Print_Area" vbProcedure="false">вспом!$D$1:$X$274</definedName>
    <definedName function="false" hidden="false" localSheetId="4" name="_xlnm.Print_Area" vbProcedure="false">исходник!$A$1:$U$262</definedName>
    <definedName function="false" hidden="false" localSheetId="6" name="_xlnm.Print_Area" vbProcedure="false">'подсчет ОМТ'!$A$1:$U$275</definedName>
    <definedName function="false" hidden="false" localSheetId="7" name="_xlnm.Print_Area" vbProcedure="false">'подсчет ТОЛВ'!$A$1:$U$275</definedName>
    <definedName function="false" hidden="false" localSheetId="1" name="_xlnm.Print_Area" vbProcedure="false">Титулка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547">
  <si>
    <t xml:space="preserve">V. План навчального процесу на 2017/2018 навчальний рік (бакалавр,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ОБОВ'ЯЗКОВ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 </t>
  </si>
  <si>
    <t xml:space="preserve">на базі ВНЗ 1 рівня</t>
  </si>
  <si>
    <t xml:space="preserve">на базі академії</t>
  </si>
  <si>
    <t xml:space="preserve">ф*</t>
  </si>
  <si>
    <t xml:space="preserve">6</t>
  </si>
  <si>
    <t xml:space="preserve">2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</t>
  </si>
  <si>
    <t xml:space="preserve">1.1.3.1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1</t>
  </si>
  <si>
    <t xml:space="preserve">Разом п1.1:</t>
  </si>
  <si>
    <t xml:space="preserve">Разом на базі ВНЗ 1 рівня</t>
  </si>
  <si>
    <t xml:space="preserve">Разом п 1.1: у т.ч. на базі академії</t>
  </si>
  <si>
    <t xml:space="preserve">3</t>
  </si>
  <si>
    <t xml:space="preserve">1.1.6</t>
  </si>
  <si>
    <t xml:space="preserve">Фізичне виховання</t>
  </si>
  <si>
    <t xml:space="preserve">3д 3**</t>
  </si>
  <si>
    <t xml:space="preserve">2+с*</t>
  </si>
  <si>
    <t xml:space="preserve">5фд*6**</t>
  </si>
  <si>
    <t xml:space="preserve">с*</t>
  </si>
  <si>
    <t xml:space="preserve">      Примітка:  ф* / с* - секційні заняття (факультатив),               ** - щорічне оцінювання фізичної підготовки студентів</t>
  </si>
  <si>
    <t xml:space="preserve">1.2 Дисципліни природничо-наукової  (фундаментальної) підготовки </t>
  </si>
  <si>
    <t xml:space="preserve">1.2.1</t>
  </si>
  <si>
    <t xml:space="preserve">Вища математика (загальний обсяг)</t>
  </si>
  <si>
    <t xml:space="preserve">1.2.1.1</t>
  </si>
  <si>
    <t xml:space="preserve">1.2.2</t>
  </si>
  <si>
    <t xml:space="preserve">Вступ до навчального  процесу</t>
  </si>
  <si>
    <t xml:space="preserve">1.2.2.1</t>
  </si>
  <si>
    <t xml:space="preserve">1.2.3</t>
  </si>
  <si>
    <t xml:space="preserve">Екологія на базі ВНЗ 1 рівня</t>
  </si>
  <si>
    <t xml:space="preserve">1.2.4</t>
  </si>
  <si>
    <t xml:space="preserve">Електротехніка, електроніка та мікропроцесорна техніка (загальний обсяг)</t>
  </si>
  <si>
    <t xml:space="preserve">1.2.4.1</t>
  </si>
  <si>
    <t xml:space="preserve">1.2.5</t>
  </si>
  <si>
    <t xml:space="preserve">Інформатика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7</t>
  </si>
  <si>
    <t xml:space="preserve">Корозія та захист металів (загальний обсяг)</t>
  </si>
  <si>
    <t xml:space="preserve">1.2.7.1</t>
  </si>
  <si>
    <t xml:space="preserve">1.2.8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апраці)</t>
  </si>
  <si>
    <t xml:space="preserve">1.2.8.1</t>
  </si>
  <si>
    <t xml:space="preserve">1.2.9</t>
  </si>
  <si>
    <t xml:space="preserve">Підприємницька діяльність та економіка підприємства (загальний обсяг)</t>
  </si>
  <si>
    <t xml:space="preserve">1.2.9.1</t>
  </si>
  <si>
    <t xml:space="preserve">1.2.10</t>
  </si>
  <si>
    <t xml:space="preserve">Фізика (загальний обсяг)</t>
  </si>
  <si>
    <t xml:space="preserve">1.2.10.1</t>
  </si>
  <si>
    <t xml:space="preserve">1.2.11</t>
  </si>
  <si>
    <t xml:space="preserve">Фізична хімія та аналітичний контроль (загальний обсяг)</t>
  </si>
  <si>
    <t xml:space="preserve">1.2.11.1</t>
  </si>
  <si>
    <t xml:space="preserve">1.2.12</t>
  </si>
  <si>
    <t xml:space="preserve">Хімія (загальний обсяг)</t>
  </si>
  <si>
    <t xml:space="preserve">1.2.12.1</t>
  </si>
  <si>
    <t xml:space="preserve">Разом п1.2 :</t>
  </si>
  <si>
    <t xml:space="preserve">Разом на бізі ВНЗ 1 рівня:</t>
  </si>
  <si>
    <t xml:space="preserve">Разом п 1.2: у т.ч. на базі академії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7</t>
  </si>
  <si>
    <t xml:space="preserve">18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.1:</t>
  </si>
  <si>
    <t xml:space="preserve">Разом на базі ВНЗ 1 рівня:</t>
  </si>
  <si>
    <t xml:space="preserve">Разом п 2.2.1: у т.ч. на базі академії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Прикладна механіка (загальний обсяг)</t>
  </si>
  <si>
    <t xml:space="preserve">Разом п2.2.2:</t>
  </si>
  <si>
    <t xml:space="preserve">Разом п 2.2.2: у т.ч. на базі академії</t>
  </si>
  <si>
    <t xml:space="preserve">2.3 Дисципліни професійної підготовки </t>
  </si>
  <si>
    <t xml:space="preserve">2.3.1 Спеціалізації кафедри ОМТ</t>
  </si>
  <si>
    <t xml:space="preserve">2.3.1</t>
  </si>
  <si>
    <t xml:space="preserve">Металургійні печі (загальний обсяг)</t>
  </si>
  <si>
    <t xml:space="preserve">2.3.2</t>
  </si>
  <si>
    <t xml:space="preserve">Стандартизація, метрологія і контроль (загальний обсяг)</t>
  </si>
  <si>
    <t xml:space="preserve">2.3.3</t>
  </si>
  <si>
    <t xml:space="preserve">Обладнання цехів ОМТ (загальний обсяг)</t>
  </si>
  <si>
    <t xml:space="preserve">2.3.3.1</t>
  </si>
  <si>
    <t xml:space="preserve">30</t>
  </si>
  <si>
    <t xml:space="preserve">2.3.4</t>
  </si>
  <si>
    <t xml:space="preserve">Теорія і технологія металургійного виробництва</t>
  </si>
  <si>
    <t xml:space="preserve">20</t>
  </si>
  <si>
    <t xml:space="preserve">10</t>
  </si>
  <si>
    <t xml:space="preserve">2.3.5</t>
  </si>
  <si>
    <t xml:space="preserve">Теорія обробки металів тиском (загальний обсяг)</t>
  </si>
  <si>
    <t xml:space="preserve">2.3.5.1</t>
  </si>
  <si>
    <t xml:space="preserve">на базі академії </t>
  </si>
  <si>
    <t xml:space="preserve">2.3.5.2</t>
  </si>
  <si>
    <t xml:space="preserve">Теорія обробки металів тиском. Курсова робота</t>
  </si>
  <si>
    <t xml:space="preserve">2.3.6</t>
  </si>
  <si>
    <t xml:space="preserve">Теорія процесів ковальсько-штампувального виробництва (загальний обсяг)</t>
  </si>
  <si>
    <t xml:space="preserve">2.3.6.1</t>
  </si>
  <si>
    <t xml:space="preserve">2.3.6.2</t>
  </si>
  <si>
    <t xml:space="preserve">Теорія процесів ковальсько-штампувального виробництва. Курсова робота</t>
  </si>
  <si>
    <t xml:space="preserve">2.3.7</t>
  </si>
  <si>
    <t xml:space="preserve">Гаряче об'ємне штампування (загальний обсяг)</t>
  </si>
  <si>
    <t xml:space="preserve">2.3.7.1</t>
  </si>
  <si>
    <t xml:space="preserve">2.3.8</t>
  </si>
  <si>
    <t xml:space="preserve">Листове штампування (загальний обсяг)</t>
  </si>
  <si>
    <t xml:space="preserve">2.3.8.1</t>
  </si>
  <si>
    <t xml:space="preserve">2.3.9</t>
  </si>
  <si>
    <t xml:space="preserve">Технологія кування (загальний обсяг)</t>
  </si>
  <si>
    <t xml:space="preserve">2.3.9.1</t>
  </si>
  <si>
    <t xml:space="preserve">2.3.9.2</t>
  </si>
  <si>
    <t xml:space="preserve">Технологія кування. Курсовий проект</t>
  </si>
  <si>
    <t xml:space="preserve">2.3.10</t>
  </si>
  <si>
    <t xml:space="preserve">Теорія і технологія прокатного, волочінного та пресувального виробництва (загальний обсяг)</t>
  </si>
  <si>
    <t xml:space="preserve">5</t>
  </si>
  <si>
    <t xml:space="preserve">2.3.11</t>
  </si>
  <si>
    <t xml:space="preserve">Автоматизація виробничих процесів, мікропроцесорна техніка                 (загальний обсяг)</t>
  </si>
  <si>
    <t xml:space="preserve">2.3.12</t>
  </si>
  <si>
    <t xml:space="preserve">НДРС (загальний обсяг)</t>
  </si>
  <si>
    <t xml:space="preserve">2.3.12.1</t>
  </si>
  <si>
    <t xml:space="preserve">2.3.12.2</t>
  </si>
  <si>
    <t xml:space="preserve">НДРС (загальний обсяг)              Курсова робота</t>
  </si>
  <si>
    <t xml:space="preserve">2.3.13</t>
  </si>
  <si>
    <t xml:space="preserve">Нові матеріали (загальний обсяг)</t>
  </si>
  <si>
    <t xml:space="preserve">2.3.1.1 Комп’ютерне проектування процесів обробки металів тиском</t>
  </si>
  <si>
    <t xml:space="preserve">2.3.1.1.1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2.3.1.2.1</t>
  </si>
  <si>
    <t xml:space="preserve">Термообробка інструменту для обробки тиском (загальний обсяг)</t>
  </si>
  <si>
    <t xml:space="preserve">4</t>
  </si>
  <si>
    <t xml:space="preserve">2.3.1.2.2</t>
  </si>
  <si>
    <t xml:space="preserve">Технологія кування. Художнє кування (загальний обсяг)</t>
  </si>
  <si>
    <t xml:space="preserve">2.3.1.2.3</t>
  </si>
  <si>
    <t xml:space="preserve">ТКШВ ЛШ. Листове штампування складнопрофільованих деталей. (загальний обсяг)</t>
  </si>
  <si>
    <t xml:space="preserve">Разом п2.3.1:</t>
  </si>
  <si>
    <t xml:space="preserve">Разом п 2.3.1: у т.ч. на базі академії</t>
  </si>
  <si>
    <t xml:space="preserve">2.3.2  Спеціалізація ТОЛВ</t>
  </si>
  <si>
    <t xml:space="preserve">1.3.1</t>
  </si>
  <si>
    <t xml:space="preserve">Автоматизація виробничих процесів, мікропроцесорна техніка+ ОЛЦ</t>
  </si>
  <si>
    <t xml:space="preserve">1.3.2</t>
  </si>
  <si>
    <t xml:space="preserve">Виробництво виливків із кольорових металів (загальний обсяг)</t>
  </si>
  <si>
    <t xml:space="preserve">1.3.2.1</t>
  </si>
  <si>
    <t xml:space="preserve">1.3.2.2</t>
  </si>
  <si>
    <t xml:space="preserve">1.3.3</t>
  </si>
  <si>
    <t xml:space="preserve">Виробництво виливків із сталей (загальний обсяг)</t>
  </si>
  <si>
    <t xml:space="preserve">1.3.4</t>
  </si>
  <si>
    <t xml:space="preserve">Виробництво виливків із чавунів (загальний обсяг)</t>
  </si>
  <si>
    <t xml:space="preserve">1.3.4.1</t>
  </si>
  <si>
    <t xml:space="preserve">1.3.4.2</t>
  </si>
  <si>
    <t xml:space="preserve">1.3.5</t>
  </si>
  <si>
    <t xml:space="preserve">Виробництво виливків із чавунів (к.роб.)</t>
  </si>
  <si>
    <t xml:space="preserve">1.3.6</t>
  </si>
  <si>
    <t xml:space="preserve">Контроль якості виливків (загальний обсяг)</t>
  </si>
  <si>
    <t xml:space="preserve">1.3.6.1</t>
  </si>
  <si>
    <t xml:space="preserve">1.3.6.2</t>
  </si>
  <si>
    <t xml:space="preserve">Ливарна гідравліка</t>
  </si>
  <si>
    <t xml:space="preserve">1.3.7</t>
  </si>
  <si>
    <t xml:space="preserve">Обладнання ливарних цехів (загальний обсяг)</t>
  </si>
  <si>
    <t xml:space="preserve">1.3.7.1</t>
  </si>
  <si>
    <t xml:space="preserve">1.3.7.2</t>
  </si>
  <si>
    <t xml:space="preserve">1.3.7.3</t>
  </si>
  <si>
    <t xml:space="preserve">Обладнання ливарних цехів</t>
  </si>
  <si>
    <t xml:space="preserve">1.3.7.4</t>
  </si>
  <si>
    <t xml:space="preserve">Обладнання ливарних цехів (к.пр.)</t>
  </si>
  <si>
    <t xml:space="preserve">1.3.9</t>
  </si>
  <si>
    <t xml:space="preserve">1.3.10.1</t>
  </si>
  <si>
    <t xml:space="preserve">1.3.10.2</t>
  </si>
  <si>
    <t xml:space="preserve">1.3.11</t>
  </si>
  <si>
    <t xml:space="preserve">Основи теорії плавки ливарних сплавів (загальний обсяг)</t>
  </si>
  <si>
    <t xml:space="preserve">1.3.11.1</t>
  </si>
  <si>
    <t xml:space="preserve">1.3.11.2</t>
  </si>
  <si>
    <t xml:space="preserve">Проектування та виробництво оснастки</t>
  </si>
  <si>
    <t xml:space="preserve">1.3.12</t>
  </si>
  <si>
    <t xml:space="preserve">Спеціальні види литва (загальний обсяг)</t>
  </si>
  <si>
    <t xml:space="preserve">1.3.12.2</t>
  </si>
  <si>
    <t xml:space="preserve">1.3.12.3</t>
  </si>
  <si>
    <t xml:space="preserve">1.3.13</t>
  </si>
  <si>
    <t xml:space="preserve">Теоретичні основи ливарного виробництва (загальний обсяг)</t>
  </si>
  <si>
    <t xml:space="preserve">1.3.13.1</t>
  </si>
  <si>
    <t xml:space="preserve">1.3.13.2</t>
  </si>
  <si>
    <t xml:space="preserve">1.3.14</t>
  </si>
  <si>
    <t xml:space="preserve">Теоретичні основи формоутворення (загальний обсяг)</t>
  </si>
  <si>
    <t xml:space="preserve">1.3.14.1</t>
  </si>
  <si>
    <t xml:space="preserve">1.3.14.2</t>
  </si>
  <si>
    <t xml:space="preserve">1.3.15</t>
  </si>
  <si>
    <t xml:space="preserve">Теорія і технологія металургійного виробництва (загальний обсяг)</t>
  </si>
  <si>
    <t xml:space="preserve">1.3.15.1</t>
  </si>
  <si>
    <t xml:space="preserve">ТТМП -1 на базі академії</t>
  </si>
  <si>
    <t xml:space="preserve">1.3.15.2</t>
  </si>
  <si>
    <t xml:space="preserve">1.3.15.3</t>
  </si>
  <si>
    <t xml:space="preserve">ТТМП -2 на базі академії</t>
  </si>
  <si>
    <t xml:space="preserve">1.3.16</t>
  </si>
  <si>
    <t xml:space="preserve">Теплотехніка та печі ливарних цехів (загальний обсяг)</t>
  </si>
  <si>
    <t xml:space="preserve">1.3.16.1</t>
  </si>
  <si>
    <t xml:space="preserve">1.3.16.2</t>
  </si>
  <si>
    <t xml:space="preserve">1.3.16.3</t>
  </si>
  <si>
    <t xml:space="preserve">1.3.17</t>
  </si>
  <si>
    <t xml:space="preserve">Теплотехніка та печі ливарних цехів (к.пр.) </t>
  </si>
  <si>
    <t xml:space="preserve">1.3.18</t>
  </si>
  <si>
    <t xml:space="preserve">Технологія ливарної форми (загальний обсяг)</t>
  </si>
  <si>
    <t xml:space="preserve">1.3.18.1</t>
  </si>
  <si>
    <t xml:space="preserve">1.3.18.2</t>
  </si>
  <si>
    <t xml:space="preserve">1.3.19</t>
  </si>
  <si>
    <t xml:space="preserve">Технологія ливарної форми (к.пр.)</t>
  </si>
  <si>
    <t xml:space="preserve">Разом 2.3.2</t>
  </si>
  <si>
    <t xml:space="preserve">Разом: у т.ч. на базі ВНЗ 1 рівня</t>
  </si>
  <si>
    <t xml:space="preserve">Разом п.2.3.2: у т.ч. на базі академії</t>
  </si>
  <si>
    <t xml:space="preserve">3 Практична підготовка</t>
  </si>
  <si>
    <t xml:space="preserve">Ознайомча практика</t>
  </si>
  <si>
    <t xml:space="preserve">Виробнича практика (технологічна)</t>
  </si>
  <si>
    <t xml:space="preserve">Переддипломна практика</t>
  </si>
  <si>
    <t xml:space="preserve">Дипломне проектування</t>
  </si>
  <si>
    <t xml:space="preserve">Разом : у т.ч. на базі академії</t>
  </si>
  <si>
    <t xml:space="preserve">Разом: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ЗАГАЛЬНА КІЛЬКІСТЬ ГОДИН  ОМТ</t>
  </si>
  <si>
    <t xml:space="preserve">Усього на базі ВНЗ 1 рівня:</t>
  </si>
  <si>
    <t xml:space="preserve">Усього на базі академії: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ЗАГАЛЬНА КІЛЬКІСТЬ ГОДИН  ТОЛВ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</t>
  </si>
  <si>
    <t xml:space="preserve">""                   2024 р.</t>
  </si>
  <si>
    <t xml:space="preserve">Строк навчання -1 рік 10 місяців</t>
  </si>
  <si>
    <t xml:space="preserve">на основі ОПП молодшого спеціаліста 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 за освітньо-професійною програмою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уск</t>
  </si>
  <si>
    <t xml:space="preserve">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атестація </t>
  </si>
  <si>
    <t xml:space="preserve">                    II. ЗВЕДЕНІ ДАНІ ПРО БЮДЖЕТ ЧАСУ, тижні                                                                                           ІІІ. ПРАКТИКА                   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        (екзамен, дипломний проект (робота))</t>
  </si>
  <si>
    <t xml:space="preserve">Переддипломна</t>
  </si>
  <si>
    <t xml:space="preserve">4б</t>
  </si>
  <si>
    <t xml:space="preserve">2 тижні+ 48 год*</t>
  </si>
  <si>
    <t xml:space="preserve">24+8 по 18 год</t>
  </si>
  <si>
    <t xml:space="preserve">2+48 год*</t>
  </si>
  <si>
    <t xml:space="preserve">8 по 12 год+3</t>
  </si>
  <si>
    <t xml:space="preserve">43</t>
  </si>
  <si>
    <t xml:space="preserve">Всього</t>
  </si>
  <si>
    <t xml:space="preserve">58+8 по 18 год</t>
  </si>
  <si>
    <t xml:space="preserve">95</t>
  </si>
  <si>
    <t xml:space="preserve">* 1 доба на тиждень навчального семестру</t>
  </si>
  <si>
    <t xml:space="preserve">уточнить</t>
  </si>
  <si>
    <t xml:space="preserve">Основи економічної теорії на базі ВНЗ 1 рівня</t>
  </si>
  <si>
    <t xml:space="preserve">у прикладной 4.5</t>
  </si>
  <si>
    <t xml:space="preserve">V. План навчального процесу на 2024/2025 навчальний рік (бакалавр, прискорена форма)      набір 2023_2024 р.  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2а</t>
  </si>
  <si>
    <t xml:space="preserve">2б</t>
  </si>
  <si>
    <t xml:space="preserve">4а</t>
  </si>
  <si>
    <t xml:space="preserve">1.1.  Цикл загальної підготовки</t>
  </si>
  <si>
    <t xml:space="preserve">1.1.1.1</t>
  </si>
  <si>
    <t xml:space="preserve">на базі фахової передвищої освіти</t>
  </si>
  <si>
    <t xml:space="preserve">1.1.1.2</t>
  </si>
  <si>
    <t xml:space="preserve">Історія України на базі фахової передвищої освіти</t>
  </si>
  <si>
    <t xml:space="preserve">1.1.3.2</t>
  </si>
  <si>
    <t xml:space="preserve">Українська мова (за професійним спрямуванням) на базі фахової передвищої освіти</t>
  </si>
  <si>
    <t xml:space="preserve">1.1.5.2</t>
  </si>
  <si>
    <t xml:space="preserve">Вступ до освітнього  процесу</t>
  </si>
  <si>
    <t xml:space="preserve">1.1.6.1</t>
  </si>
  <si>
    <t xml:space="preserve">1.1.6.2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10</t>
  </si>
  <si>
    <t xml:space="preserve">1.1.10.1</t>
  </si>
  <si>
    <t xml:space="preserve">1.1.10.2</t>
  </si>
  <si>
    <t xml:space="preserve">1.1.11</t>
  </si>
  <si>
    <t xml:space="preserve">1.1.11.1</t>
  </si>
  <si>
    <t xml:space="preserve">1.1.11.2</t>
  </si>
  <si>
    <t xml:space="preserve">1.1.12</t>
  </si>
  <si>
    <t xml:space="preserve">1.1.12.1</t>
  </si>
  <si>
    <t xml:space="preserve">на базі фахової передвищої освіти (Безпека життєдіяльності)</t>
  </si>
  <si>
    <t xml:space="preserve">1.1.12.2</t>
  </si>
  <si>
    <t xml:space="preserve">на базі фахової передвищої освіти (Основи охорони праці)</t>
  </si>
  <si>
    <t xml:space="preserve">1.1.12.3</t>
  </si>
  <si>
    <t xml:space="preserve">1.1.13</t>
  </si>
  <si>
    <t xml:space="preserve">1.1.13.1</t>
  </si>
  <si>
    <t xml:space="preserve">1.1.13.2</t>
  </si>
  <si>
    <t xml:space="preserve">1.1.14</t>
  </si>
  <si>
    <t xml:space="preserve">1.1.14.1</t>
  </si>
  <si>
    <t xml:space="preserve">1.1.14.2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   </t>
  </si>
  <si>
    <t xml:space="preserve">1.2.1.2</t>
  </si>
  <si>
    <t xml:space="preserve">Металознавство і термічна обробка (загальний обсяг)</t>
  </si>
  <si>
    <t xml:space="preserve">1.2.2.2</t>
  </si>
  <si>
    <t xml:space="preserve">1.2.3.1</t>
  </si>
  <si>
    <t xml:space="preserve">1.2.3.2</t>
  </si>
  <si>
    <t xml:space="preserve">1.2.4.2</t>
  </si>
  <si>
    <t xml:space="preserve">1.2.5.2</t>
  </si>
  <si>
    <t xml:space="preserve">1.2.6.2</t>
  </si>
  <si>
    <t xml:space="preserve">Менеджмент та організація виробництва (загальний обсяг) на базі фахової передвищої освіти</t>
  </si>
  <si>
    <t xml:space="preserve">зал</t>
  </si>
  <si>
    <t xml:space="preserve">Разом п1.2:</t>
  </si>
  <si>
    <t xml:space="preserve">1.3 ПРАКТИЧНА ПІДГОТОВКА</t>
  </si>
  <si>
    <t xml:space="preserve">Ознайомча практика на базі фахової передвищої освіти</t>
  </si>
  <si>
    <t xml:space="preserve">Виробнича практика (технологічна) на базі фахової передвищої освіти</t>
  </si>
  <si>
    <t xml:space="preserve">Переддипломна практика на базі академії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Здобувач вищої освіти повинен вибрати дисципліни обсягом 107,5 кредитів</t>
  </si>
  <si>
    <t xml:space="preserve">2.1</t>
  </si>
  <si>
    <t xml:space="preserve">Основи технології метаріалообробки  (загальний обсяг)</t>
  </si>
  <si>
    <t xml:space="preserve">2.2</t>
  </si>
  <si>
    <t xml:space="preserve">2.3</t>
  </si>
  <si>
    <t xml:space="preserve">2.4</t>
  </si>
  <si>
    <t xml:space="preserve">Металургійні печі (Теплоенергетика) (загальний обсяг)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Теорія пластичного деформування (загальний обсяг)</t>
  </si>
  <si>
    <t xml:space="preserve">2.9</t>
  </si>
  <si>
    <t xml:space="preserve">Теорія пластичного деформування. Курсова робота</t>
  </si>
  <si>
    <t xml:space="preserve">2.10</t>
  </si>
  <si>
    <t xml:space="preserve">2.11</t>
  </si>
  <si>
    <t xml:space="preserve">2.12</t>
  </si>
  <si>
    <t xml:space="preserve">Комп'ютерно-інтегровані технології гарячого об'ємного штампування (загальний обсяг)</t>
  </si>
  <si>
    <t xml:space="preserve">2.13</t>
  </si>
  <si>
    <t xml:space="preserve">Комп'ютерно-інтегровані технології листового штампування  (загальний обсяг)</t>
  </si>
  <si>
    <t xml:space="preserve">2.14</t>
  </si>
  <si>
    <t xml:space="preserve">Комп'ютерно-інтегровані технології кування (загальний обсяг)</t>
  </si>
  <si>
    <t xml:space="preserve">2.15</t>
  </si>
  <si>
    <t xml:space="preserve">Комп'ютерно-інтегровані технології кування. Курсовий проект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Комп'ютерно-інтегровані технології холодного об'ємного штампування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Інтегровані технології та матеріали  (загальний обсяг)</t>
  </si>
  <si>
    <t xml:space="preserve">2.21</t>
  </si>
  <si>
    <t xml:space="preserve">Комп'ютерні моделювання та оптимальні технологічні системи             (загальний обсяг)</t>
  </si>
  <si>
    <t xml:space="preserve">2.22</t>
  </si>
  <si>
    <t xml:space="preserve">Комп'ютерне проектування процесів матеріалообробки             (загальний обсяг)</t>
  </si>
  <si>
    <t xml:space="preserve">2.23</t>
  </si>
  <si>
    <t xml:space="preserve">2.24</t>
  </si>
  <si>
    <t xml:space="preserve">2.25</t>
  </si>
  <si>
    <t xml:space="preserve">2.26</t>
  </si>
  <si>
    <r>
      <rPr>
        <b val="true"/>
        <sz val="12"/>
        <rFont val="Times New Roman"/>
        <family val="1"/>
      </rPr>
      <t xml:space="preserve">Виробництво виливків із чавунів (к.роб.)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27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 </t>
    </r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ЗАГАЛЬНА КІЛЬКІСТЬ ГОДИН</t>
  </si>
  <si>
    <t xml:space="preserve">Усього на базі фахової передвищої освітия:</t>
  </si>
  <si>
    <t xml:space="preserve">Кількість годин на тиждень (не більше)</t>
  </si>
  <si>
    <t xml:space="preserve"> Кількість екзаменів (не більше)</t>
  </si>
  <si>
    <t xml:space="preserve"> Кількість заліків (не більше)</t>
  </si>
  <si>
    <t xml:space="preserve"> Кількість захистів курсових проектів (не більше)</t>
  </si>
  <si>
    <t xml:space="preserve"> Кількість захистів курсових робіт (не більше)</t>
  </si>
  <si>
    <t xml:space="preserve">обовязкові</t>
  </si>
  <si>
    <t xml:space="preserve">вибірков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П. Г. Агравал</t>
  </si>
  <si>
    <t xml:space="preserve">         О.Г. Гринь</t>
  </si>
  <si>
    <t xml:space="preserve">Гарант освітньої програми </t>
  </si>
  <si>
    <t xml:space="preserve">V. План навчального процесу на 2018/2019 навчальний рік (бакалавр, прискорена форма)</t>
  </si>
  <si>
    <t xml:space="preserve">2б д 2б**</t>
  </si>
  <si>
    <t xml:space="preserve">4а фд*4б **</t>
  </si>
  <si>
    <t xml:space="preserve">НДРС на базі академії</t>
  </si>
  <si>
    <t xml:space="preserve">НДРС         Курсова робота</t>
  </si>
  <si>
    <t xml:space="preserve">Нові матеріали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. </t>
  </si>
  <si>
    <t xml:space="preserve">Автоматизація виробничих процесів, мікропроцесорна техніка+ ОЛЦ (з 2018-2019 н.р.)</t>
  </si>
  <si>
    <t xml:space="preserve">нужно убрать</t>
  </si>
  <si>
    <t xml:space="preserve">1.3.1.1</t>
  </si>
  <si>
    <t xml:space="preserve">1.3.1.2</t>
  </si>
  <si>
    <t xml:space="preserve">на базі академії (з 2018-2019 н.р.)</t>
  </si>
  <si>
    <t xml:space="preserve">Обладнання ливарних цехів (з 2018-2019 н.р.)</t>
  </si>
  <si>
    <t xml:space="preserve">Обладнання ливарних цехів (у 2017-2018 н.р.)</t>
  </si>
  <si>
    <t xml:space="preserve">на базі академії  (з 2018-2019 н.р.)</t>
  </si>
  <si>
    <t xml:space="preserve">на базі академії (у 2017-2018 н.р.)</t>
  </si>
  <si>
    <t xml:space="preserve">ТТМП -1 на базі академії </t>
  </si>
  <si>
    <t xml:space="preserve">ТТМП -1 на базі академії 
(з 2018-2019 н.р.)</t>
  </si>
  <si>
    <t xml:space="preserve">Автоматизація виробничих процесів, мікропроцесорна техніка+ ОЛЦ (у 2017-2018 н.р.)</t>
  </si>
  <si>
    <t xml:space="preserve">ТТМП -1 на базі академії 
(у 2017-2018 н.р.)</t>
  </si>
  <si>
    <t xml:space="preserve">іспит</t>
  </si>
  <si>
    <t xml:space="preserve">залік</t>
  </si>
  <si>
    <t xml:space="preserve">итого ОМТ</t>
  </si>
  <si>
    <t xml:space="preserve">1 р</t>
  </si>
  <si>
    <t xml:space="preserve">ДДМА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;\-* #,##0_-;\ _-;_-@_-"/>
    <numFmt numFmtId="175" formatCode="#,##0_ ;\-#,##0\ "/>
    <numFmt numFmtId="176" formatCode="#,##0.0_-;\-* #,##0.0_-;\ _-;_-@_-"/>
    <numFmt numFmtId="177" formatCode="0.00"/>
    <numFmt numFmtId="178" formatCode="#,##0_-;\-* #,##0_-;\ _-;_-@_-"/>
    <numFmt numFmtId="179" formatCode="#,##0.0_-;\-* #,##0.0_-;\ _-;_-@_-"/>
    <numFmt numFmtId="180" formatCode="#,##0.00_ ;\-#,##0.00\ 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СП_бакалавр_уск 2013_201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pageBreakPreview" topLeftCell="A217" colorId="64" zoomScale="85" zoomScaleNormal="89" zoomScalePageLayoutView="85" workbookViewId="0">
      <selection pane="topLeft" activeCell="A229" activeCellId="0" sqref="A229:M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31" t="s">
        <v>28</v>
      </c>
      <c r="B11" s="32" t="s">
        <v>29</v>
      </c>
      <c r="C11" s="33"/>
      <c r="D11" s="34"/>
      <c r="E11" s="35"/>
      <c r="F11" s="35"/>
      <c r="G11" s="36" t="n">
        <f aca="false">G12+G13+G14</f>
        <v>6.5</v>
      </c>
      <c r="H11" s="37" t="n">
        <f aca="false">G11*30</f>
        <v>195</v>
      </c>
      <c r="I11" s="34"/>
      <c r="J11" s="33"/>
      <c r="K11" s="34"/>
      <c r="L11" s="38"/>
      <c r="M11" s="39"/>
      <c r="N11" s="31"/>
      <c r="O11" s="40"/>
      <c r="P11" s="40"/>
      <c r="Q11" s="41"/>
      <c r="R11" s="42"/>
      <c r="S11" s="40"/>
      <c r="T11" s="41"/>
    </row>
    <row r="12" customFormat="false" ht="15.75" hidden="false" customHeight="false" outlineLevel="0" collapsed="false">
      <c r="A12" s="43"/>
      <c r="B12" s="44" t="s">
        <v>30</v>
      </c>
      <c r="C12" s="45"/>
      <c r="D12" s="46"/>
      <c r="E12" s="47"/>
      <c r="F12" s="47"/>
      <c r="G12" s="48" t="n">
        <v>5</v>
      </c>
      <c r="H12" s="49" t="n">
        <f aca="false">G12*30</f>
        <v>150</v>
      </c>
      <c r="I12" s="46"/>
      <c r="J12" s="45"/>
      <c r="K12" s="46"/>
      <c r="L12" s="50"/>
      <c r="M12" s="51"/>
      <c r="N12" s="43"/>
      <c r="O12" s="52"/>
      <c r="P12" s="52"/>
      <c r="Q12" s="53"/>
      <c r="R12" s="54"/>
      <c r="S12" s="52"/>
      <c r="T12" s="53"/>
    </row>
    <row r="13" customFormat="false" ht="15.75" hidden="false" customHeight="false" outlineLevel="0" collapsed="false">
      <c r="A13" s="43"/>
      <c r="B13" s="55" t="s">
        <v>31</v>
      </c>
      <c r="C13" s="45"/>
      <c r="D13" s="46"/>
      <c r="E13" s="47"/>
      <c r="F13" s="47"/>
      <c r="G13" s="48"/>
      <c r="H13" s="49"/>
      <c r="I13" s="46"/>
      <c r="J13" s="45"/>
      <c r="K13" s="46"/>
      <c r="L13" s="50"/>
      <c r="M13" s="51"/>
      <c r="N13" s="56" t="s">
        <v>32</v>
      </c>
      <c r="O13" s="52" t="s">
        <v>32</v>
      </c>
      <c r="P13" s="52"/>
      <c r="Q13" s="57" t="s">
        <v>32</v>
      </c>
      <c r="R13" s="58" t="s">
        <v>32</v>
      </c>
      <c r="S13" s="59" t="s">
        <v>32</v>
      </c>
      <c r="T13" s="53"/>
    </row>
    <row r="14" customFormat="false" ht="15.75" hidden="false" customHeight="false" outlineLevel="0" collapsed="false">
      <c r="A14" s="43"/>
      <c r="B14" s="55" t="s">
        <v>31</v>
      </c>
      <c r="C14" s="45"/>
      <c r="D14" s="60" t="s">
        <v>33</v>
      </c>
      <c r="E14" s="47"/>
      <c r="F14" s="47"/>
      <c r="G14" s="48" t="n">
        <v>1.5</v>
      </c>
      <c r="H14" s="49" t="n">
        <f aca="false">G14*30</f>
        <v>45</v>
      </c>
      <c r="I14" s="61" t="n">
        <f aca="false">J14+K14+L14</f>
        <v>16</v>
      </c>
      <c r="J14" s="45"/>
      <c r="K14" s="46"/>
      <c r="L14" s="50" t="n">
        <v>16</v>
      </c>
      <c r="M14" s="62" t="n">
        <f aca="false">H14-I14</f>
        <v>29</v>
      </c>
      <c r="N14" s="43"/>
      <c r="O14" s="52"/>
      <c r="P14" s="52"/>
      <c r="Q14" s="53"/>
      <c r="R14" s="54"/>
      <c r="S14" s="52"/>
      <c r="T14" s="53" t="s">
        <v>34</v>
      </c>
    </row>
    <row r="15" customFormat="false" ht="15.75" hidden="false" customHeight="false" outlineLevel="0" collapsed="false">
      <c r="A15" s="43" t="s">
        <v>35</v>
      </c>
      <c r="B15" s="63" t="s">
        <v>36</v>
      </c>
      <c r="C15" s="45" t="s">
        <v>37</v>
      </c>
      <c r="D15" s="46"/>
      <c r="E15" s="48"/>
      <c r="F15" s="48"/>
      <c r="G15" s="64" t="n">
        <v>3</v>
      </c>
      <c r="H15" s="49" t="n">
        <f aca="false">G15*30</f>
        <v>90</v>
      </c>
      <c r="I15" s="45"/>
      <c r="J15" s="46"/>
      <c r="K15" s="45"/>
      <c r="L15" s="46"/>
      <c r="M15" s="62"/>
      <c r="N15" s="43"/>
      <c r="O15" s="52"/>
      <c r="P15" s="52"/>
      <c r="Q15" s="53"/>
      <c r="R15" s="54"/>
      <c r="S15" s="52"/>
      <c r="T15" s="53"/>
    </row>
    <row r="16" customFormat="false" ht="15.75" hidden="false" customHeight="false" outlineLevel="0" collapsed="false">
      <c r="A16" s="65" t="s">
        <v>38</v>
      </c>
      <c r="B16" s="63" t="s">
        <v>39</v>
      </c>
      <c r="C16" s="45"/>
      <c r="D16" s="45"/>
      <c r="E16" s="47"/>
      <c r="F16" s="47"/>
      <c r="G16" s="64" t="n">
        <v>2</v>
      </c>
      <c r="H16" s="49" t="n">
        <f aca="false">G16*30</f>
        <v>60</v>
      </c>
      <c r="I16" s="66"/>
      <c r="J16" s="67"/>
      <c r="K16" s="45"/>
      <c r="L16" s="46"/>
      <c r="M16" s="62"/>
      <c r="N16" s="43"/>
      <c r="O16" s="52"/>
      <c r="P16" s="52"/>
      <c r="Q16" s="53"/>
      <c r="R16" s="54"/>
      <c r="S16" s="52"/>
      <c r="T16" s="53"/>
    </row>
    <row r="17" customFormat="false" ht="15.75" hidden="false" customHeight="false" outlineLevel="0" collapsed="false">
      <c r="A17" s="65"/>
      <c r="B17" s="63" t="s">
        <v>30</v>
      </c>
      <c r="C17" s="45"/>
      <c r="D17" s="45"/>
      <c r="E17" s="47"/>
      <c r="F17" s="47"/>
      <c r="G17" s="64" t="n">
        <v>1</v>
      </c>
      <c r="H17" s="49" t="n">
        <f aca="false">G17*30</f>
        <v>30</v>
      </c>
      <c r="I17" s="66"/>
      <c r="J17" s="67"/>
      <c r="K17" s="45"/>
      <c r="L17" s="46"/>
      <c r="M17" s="62"/>
      <c r="N17" s="43"/>
      <c r="O17" s="52"/>
      <c r="P17" s="52"/>
      <c r="Q17" s="53"/>
      <c r="R17" s="54"/>
      <c r="S17" s="52"/>
      <c r="T17" s="53"/>
    </row>
    <row r="18" customFormat="false" ht="15.75" hidden="false" customHeight="false" outlineLevel="0" collapsed="false">
      <c r="A18" s="65" t="s">
        <v>40</v>
      </c>
      <c r="B18" s="68" t="s">
        <v>31</v>
      </c>
      <c r="C18" s="45"/>
      <c r="D18" s="45" t="n">
        <v>2</v>
      </c>
      <c r="E18" s="47"/>
      <c r="F18" s="47"/>
      <c r="G18" s="64" t="n">
        <v>1</v>
      </c>
      <c r="H18" s="49" t="n">
        <f aca="false">G18*30</f>
        <v>30</v>
      </c>
      <c r="I18" s="66" t="n">
        <v>10</v>
      </c>
      <c r="J18" s="69" t="n">
        <v>10</v>
      </c>
      <c r="K18" s="45"/>
      <c r="L18" s="46"/>
      <c r="M18" s="62" t="n">
        <v>20</v>
      </c>
      <c r="N18" s="43"/>
      <c r="O18" s="18" t="n">
        <v>1</v>
      </c>
      <c r="P18" s="18"/>
      <c r="Q18" s="53"/>
      <c r="R18" s="54"/>
      <c r="S18" s="52"/>
      <c r="T18" s="53"/>
    </row>
    <row r="19" customFormat="false" ht="31.5" hidden="false" customHeight="false" outlineLevel="0" collapsed="false">
      <c r="A19" s="43" t="s">
        <v>41</v>
      </c>
      <c r="B19" s="70" t="s">
        <v>42</v>
      </c>
      <c r="C19" s="45" t="s">
        <v>37</v>
      </c>
      <c r="D19" s="45"/>
      <c r="E19" s="47"/>
      <c r="F19" s="47"/>
      <c r="G19" s="48" t="n">
        <v>3</v>
      </c>
      <c r="H19" s="49" t="n">
        <f aca="false">G19*30</f>
        <v>90</v>
      </c>
      <c r="I19" s="45"/>
      <c r="J19" s="46"/>
      <c r="K19" s="45"/>
      <c r="L19" s="46"/>
      <c r="M19" s="62"/>
      <c r="N19" s="43"/>
      <c r="O19" s="52"/>
      <c r="P19" s="52"/>
      <c r="Q19" s="53"/>
      <c r="R19" s="54"/>
      <c r="S19" s="52"/>
      <c r="T19" s="53"/>
    </row>
    <row r="20" customFormat="false" ht="15.75" hidden="false" customHeight="false" outlineLevel="0" collapsed="false">
      <c r="A20" s="71" t="s">
        <v>43</v>
      </c>
      <c r="B20" s="63" t="s">
        <v>44</v>
      </c>
      <c r="C20" s="72"/>
      <c r="D20" s="72"/>
      <c r="E20" s="73"/>
      <c r="F20" s="73"/>
      <c r="G20" s="74" t="n">
        <f aca="false">G21+G22</f>
        <v>3</v>
      </c>
      <c r="H20" s="49" t="n">
        <f aca="false">G20*30</f>
        <v>90</v>
      </c>
      <c r="I20" s="72"/>
      <c r="J20" s="75"/>
      <c r="K20" s="72"/>
      <c r="L20" s="75"/>
      <c r="M20" s="76"/>
      <c r="N20" s="71"/>
      <c r="O20" s="52"/>
      <c r="P20" s="52"/>
      <c r="Q20" s="77"/>
      <c r="R20" s="78"/>
      <c r="S20" s="79"/>
      <c r="T20" s="77"/>
    </row>
    <row r="21" customFormat="false" ht="15.75" hidden="false" customHeight="false" outlineLevel="0" collapsed="false">
      <c r="A21" s="71"/>
      <c r="B21" s="63" t="s">
        <v>30</v>
      </c>
      <c r="C21" s="72"/>
      <c r="D21" s="72"/>
      <c r="E21" s="73"/>
      <c r="F21" s="73"/>
      <c r="G21" s="74" t="n">
        <v>1.5</v>
      </c>
      <c r="H21" s="49" t="n">
        <f aca="false">G21*30</f>
        <v>45</v>
      </c>
      <c r="I21" s="72"/>
      <c r="J21" s="75"/>
      <c r="K21" s="72"/>
      <c r="L21" s="75"/>
      <c r="M21" s="76"/>
      <c r="N21" s="71"/>
      <c r="O21" s="52"/>
      <c r="P21" s="52"/>
      <c r="Q21" s="77"/>
      <c r="R21" s="78"/>
      <c r="S21" s="79"/>
      <c r="T21" s="77"/>
    </row>
    <row r="22" customFormat="false" ht="16.5" hidden="false" customHeight="false" outlineLevel="0" collapsed="false">
      <c r="A22" s="80" t="s">
        <v>45</v>
      </c>
      <c r="B22" s="81" t="s">
        <v>31</v>
      </c>
      <c r="C22" s="82" t="n">
        <v>1</v>
      </c>
      <c r="D22" s="82"/>
      <c r="E22" s="83"/>
      <c r="F22" s="83"/>
      <c r="G22" s="84" t="n">
        <v>1.5</v>
      </c>
      <c r="H22" s="85" t="n">
        <f aca="false">G22*30</f>
        <v>45</v>
      </c>
      <c r="I22" s="82" t="n">
        <v>15</v>
      </c>
      <c r="J22" s="86" t="n">
        <v>15</v>
      </c>
      <c r="K22" s="82"/>
      <c r="L22" s="87"/>
      <c r="M22" s="88" t="n">
        <v>30</v>
      </c>
      <c r="N22" s="80" t="s">
        <v>46</v>
      </c>
      <c r="O22" s="89"/>
      <c r="P22" s="89"/>
      <c r="Q22" s="90"/>
      <c r="R22" s="91"/>
      <c r="S22" s="89"/>
      <c r="T22" s="90"/>
    </row>
    <row r="23" customFormat="false" ht="15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3" t="n">
        <f aca="false">SUM(G24+G25)</f>
        <v>20.5</v>
      </c>
      <c r="H23" s="94" t="n">
        <f aca="false">SUM(H24+H25)</f>
        <v>615</v>
      </c>
      <c r="I23" s="95"/>
      <c r="J23" s="95"/>
      <c r="K23" s="95"/>
      <c r="L23" s="95"/>
      <c r="M23" s="95"/>
      <c r="N23" s="96"/>
      <c r="O23" s="97"/>
      <c r="P23" s="97"/>
      <c r="Q23" s="98"/>
      <c r="R23" s="99"/>
      <c r="S23" s="97"/>
      <c r="T23" s="100"/>
    </row>
    <row r="24" customFormat="false" ht="16.5" hidden="false" customHeight="true" outlineLevel="0" collapsed="false">
      <c r="A24" s="101" t="s">
        <v>48</v>
      </c>
      <c r="B24" s="101"/>
      <c r="C24" s="101"/>
      <c r="D24" s="101"/>
      <c r="E24" s="101"/>
      <c r="F24" s="101"/>
      <c r="G24" s="102" t="n">
        <f aca="false">G12+G15+G17+G19+G21</f>
        <v>13.5</v>
      </c>
      <c r="H24" s="103" t="n">
        <f aca="false">H12+H15+H17+H19+H21</f>
        <v>405</v>
      </c>
      <c r="I24" s="104"/>
      <c r="J24" s="105"/>
      <c r="K24" s="106"/>
      <c r="L24" s="89"/>
      <c r="M24" s="107"/>
      <c r="N24" s="108"/>
      <c r="O24" s="89"/>
      <c r="P24" s="89"/>
      <c r="Q24" s="109"/>
      <c r="R24" s="80"/>
      <c r="S24" s="89"/>
      <c r="T24" s="90"/>
    </row>
    <row r="25" customFormat="false" ht="16.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1" t="n">
        <f aca="false">G14+G18+G22+G27</f>
        <v>7</v>
      </c>
      <c r="H25" s="112" t="n">
        <f aca="false">H13+H14+H18+H22+H27</f>
        <v>210</v>
      </c>
      <c r="I25" s="113" t="n">
        <f aca="false">SUM(I11:I24)+I27</f>
        <v>101</v>
      </c>
      <c r="J25" s="113" t="n">
        <f aca="false">SUM(J11:J24)+J27</f>
        <v>25</v>
      </c>
      <c r="K25" s="113" t="n">
        <f aca="false">SUM(K11:K24)+K27</f>
        <v>0</v>
      </c>
      <c r="L25" s="113" t="n">
        <f aca="false">SUM(L11:L24)+L27</f>
        <v>76</v>
      </c>
      <c r="M25" s="113" t="n">
        <f aca="false">SUM(M11:M24)+M27</f>
        <v>109</v>
      </c>
      <c r="N25" s="112" t="n">
        <v>3</v>
      </c>
      <c r="O25" s="114" t="s">
        <v>50</v>
      </c>
      <c r="P25" s="114"/>
      <c r="Q25" s="115" t="s">
        <v>34</v>
      </c>
      <c r="R25" s="116"/>
      <c r="S25" s="114"/>
      <c r="T25" s="115" t="s">
        <v>34</v>
      </c>
    </row>
    <row r="26" customFormat="false" ht="16.5" hidden="false" customHeight="true" outlineLevel="0" collapsed="false">
      <c r="A26" s="117"/>
      <c r="B26" s="117"/>
      <c r="C26" s="118"/>
      <c r="D26" s="118"/>
      <c r="E26" s="118"/>
      <c r="F26" s="118"/>
      <c r="G26" s="119"/>
      <c r="H26" s="119"/>
      <c r="I26" s="120"/>
      <c r="J26" s="121"/>
      <c r="K26" s="121"/>
      <c r="L26" s="121"/>
      <c r="M26" s="122"/>
      <c r="N26" s="123"/>
      <c r="O26" s="124"/>
      <c r="P26" s="124"/>
      <c r="Q26" s="125"/>
      <c r="R26" s="126"/>
      <c r="S26" s="127"/>
      <c r="T26" s="100"/>
    </row>
    <row r="27" customFormat="false" ht="24" hidden="false" customHeight="true" outlineLevel="0" collapsed="false">
      <c r="A27" s="128" t="s">
        <v>51</v>
      </c>
      <c r="B27" s="129" t="s">
        <v>52</v>
      </c>
      <c r="C27" s="130"/>
      <c r="D27" s="131" t="s">
        <v>53</v>
      </c>
      <c r="E27" s="131"/>
      <c r="F27" s="69"/>
      <c r="G27" s="132" t="n">
        <v>3</v>
      </c>
      <c r="H27" s="69" t="n">
        <f aca="false">G27*30</f>
        <v>90</v>
      </c>
      <c r="I27" s="130" t="n">
        <v>60</v>
      </c>
      <c r="J27" s="131"/>
      <c r="K27" s="131"/>
      <c r="L27" s="131" t="n">
        <v>60</v>
      </c>
      <c r="M27" s="133" t="n">
        <f aca="false">H27-I27</f>
        <v>30</v>
      </c>
      <c r="N27" s="134" t="s">
        <v>54</v>
      </c>
      <c r="O27" s="69" t="s">
        <v>54</v>
      </c>
      <c r="P27" s="69" t="s">
        <v>54</v>
      </c>
      <c r="Q27" s="135" t="s">
        <v>54</v>
      </c>
      <c r="R27" s="134"/>
      <c r="S27" s="69"/>
      <c r="T27" s="53"/>
    </row>
    <row r="28" s="140" customFormat="true" ht="24" hidden="false" customHeight="true" outlineLevel="0" collapsed="false">
      <c r="A28" s="136"/>
      <c r="B28" s="129" t="s">
        <v>52</v>
      </c>
      <c r="C28" s="137"/>
      <c r="D28" s="69" t="s">
        <v>55</v>
      </c>
      <c r="E28" s="69"/>
      <c r="F28" s="69"/>
      <c r="G28" s="69"/>
      <c r="H28" s="69"/>
      <c r="I28" s="137"/>
      <c r="J28" s="69"/>
      <c r="K28" s="69"/>
      <c r="L28" s="69"/>
      <c r="M28" s="138"/>
      <c r="N28" s="134"/>
      <c r="O28" s="69"/>
      <c r="P28" s="69"/>
      <c r="Q28" s="135"/>
      <c r="R28" s="134" t="s">
        <v>56</v>
      </c>
      <c r="S28" s="69" t="s">
        <v>56</v>
      </c>
      <c r="T28" s="135" t="s">
        <v>56</v>
      </c>
      <c r="U28" s="139"/>
    </row>
    <row r="29" s="143" customFormat="true" ht="24" hidden="false" customHeight="true" outlineLevel="0" collapsed="false">
      <c r="A29" s="141" t="s">
        <v>57</v>
      </c>
      <c r="B29" s="141"/>
      <c r="C29" s="141"/>
      <c r="D29" s="142"/>
      <c r="E29" s="142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/>
      <c r="S29" s="69"/>
      <c r="T29" s="53"/>
    </row>
    <row r="30" customFormat="false" ht="24" hidden="false" customHeight="true" outlineLevel="0" collapsed="false">
      <c r="A30" s="141"/>
      <c r="B30" s="141"/>
      <c r="C30" s="141"/>
      <c r="D30" s="144"/>
      <c r="E30" s="144"/>
      <c r="F30" s="144"/>
      <c r="G30" s="145"/>
      <c r="H30" s="145"/>
      <c r="I30" s="146"/>
      <c r="J30" s="147"/>
      <c r="K30" s="148"/>
      <c r="L30" s="148"/>
      <c r="M30" s="149"/>
      <c r="N30" s="150"/>
      <c r="O30" s="151"/>
      <c r="P30" s="151"/>
      <c r="Q30" s="152"/>
      <c r="R30" s="153"/>
      <c r="S30" s="154"/>
      <c r="T30" s="90"/>
    </row>
    <row r="31" customFormat="false" ht="16.5" hidden="false" customHeight="false" outlineLevel="0" collapsed="false">
      <c r="A31" s="155" t="s">
        <v>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5.75" hidden="false" customHeight="false" outlineLevel="0" collapsed="false">
      <c r="A32" s="156" t="s">
        <v>59</v>
      </c>
      <c r="B32" s="157" t="s">
        <v>60</v>
      </c>
      <c r="C32" s="158"/>
      <c r="D32" s="158"/>
      <c r="E32" s="159"/>
      <c r="F32" s="160"/>
      <c r="G32" s="161" t="n">
        <f aca="false">G33+G34</f>
        <v>16</v>
      </c>
      <c r="H32" s="162" t="n">
        <f aca="false">G32*30</f>
        <v>480</v>
      </c>
      <c r="I32" s="163"/>
      <c r="J32" s="164"/>
      <c r="K32" s="163"/>
      <c r="L32" s="164"/>
      <c r="M32" s="165"/>
      <c r="N32" s="166"/>
      <c r="O32" s="167"/>
      <c r="P32" s="167"/>
      <c r="Q32" s="168"/>
      <c r="R32" s="169"/>
      <c r="S32" s="170"/>
      <c r="T32" s="171"/>
    </row>
    <row r="33" customFormat="false" ht="15.75" hidden="false" customHeight="false" outlineLevel="0" collapsed="false">
      <c r="A33" s="172"/>
      <c r="B33" s="173" t="s">
        <v>30</v>
      </c>
      <c r="C33" s="174"/>
      <c r="D33" s="174"/>
      <c r="E33" s="175"/>
      <c r="F33" s="176"/>
      <c r="G33" s="177" t="n">
        <v>8</v>
      </c>
      <c r="H33" s="178" t="n">
        <f aca="false">G33*30</f>
        <v>240</v>
      </c>
      <c r="I33" s="179"/>
      <c r="J33" s="180"/>
      <c r="K33" s="179"/>
      <c r="L33" s="180"/>
      <c r="M33" s="181"/>
      <c r="N33" s="182"/>
      <c r="O33" s="183"/>
      <c r="P33" s="183"/>
      <c r="Q33" s="184"/>
      <c r="R33" s="185"/>
      <c r="S33" s="183"/>
      <c r="T33" s="184"/>
    </row>
    <row r="34" customFormat="false" ht="15.75" hidden="false" customHeight="false" outlineLevel="0" collapsed="false">
      <c r="A34" s="18" t="s">
        <v>61</v>
      </c>
      <c r="B34" s="55" t="s">
        <v>31</v>
      </c>
      <c r="C34" s="180" t="s">
        <v>46</v>
      </c>
      <c r="D34" s="180"/>
      <c r="E34" s="47"/>
      <c r="F34" s="186"/>
      <c r="G34" s="64" t="n">
        <v>8</v>
      </c>
      <c r="H34" s="187" t="n">
        <f aca="false">G34*30</f>
        <v>240</v>
      </c>
      <c r="I34" s="188" t="n">
        <f aca="false">J34+K34+L34</f>
        <v>90</v>
      </c>
      <c r="J34" s="189" t="n">
        <v>60</v>
      </c>
      <c r="K34" s="179"/>
      <c r="L34" s="189" t="n">
        <v>30</v>
      </c>
      <c r="M34" s="181" t="n">
        <f aca="false">H34-I34</f>
        <v>150</v>
      </c>
      <c r="N34" s="182" t="n">
        <f aca="false">I34/15</f>
        <v>6</v>
      </c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90" t="s">
        <v>62</v>
      </c>
      <c r="B35" s="191" t="s">
        <v>63</v>
      </c>
      <c r="C35" s="192"/>
      <c r="D35" s="192"/>
      <c r="E35" s="192"/>
      <c r="F35" s="192"/>
      <c r="G35" s="193" t="n">
        <v>2</v>
      </c>
      <c r="H35" s="194" t="n">
        <f aca="false">G35*30</f>
        <v>60</v>
      </c>
      <c r="I35" s="194"/>
      <c r="J35" s="192"/>
      <c r="K35" s="192"/>
      <c r="L35" s="192"/>
      <c r="M35" s="195"/>
      <c r="N35" s="196"/>
      <c r="O35" s="170"/>
      <c r="P35" s="170"/>
      <c r="Q35" s="171"/>
      <c r="R35" s="169"/>
      <c r="S35" s="170"/>
      <c r="T35" s="171"/>
    </row>
    <row r="36" customFormat="false" ht="15.75" hidden="false" customHeight="false" outlineLevel="0" collapsed="false">
      <c r="A36" s="197"/>
      <c r="B36" s="198" t="s">
        <v>30</v>
      </c>
      <c r="C36" s="199"/>
      <c r="D36" s="199"/>
      <c r="E36" s="199"/>
      <c r="F36" s="199"/>
      <c r="G36" s="200" t="n">
        <v>1</v>
      </c>
      <c r="H36" s="201" t="n">
        <f aca="false">G36*30</f>
        <v>30</v>
      </c>
      <c r="I36" s="202"/>
      <c r="J36" s="199"/>
      <c r="K36" s="199"/>
      <c r="L36" s="199"/>
      <c r="M36" s="203"/>
      <c r="N36" s="204"/>
      <c r="O36" s="170"/>
      <c r="P36" s="170"/>
      <c r="Q36" s="171"/>
      <c r="R36" s="169"/>
      <c r="S36" s="170"/>
      <c r="T36" s="171"/>
    </row>
    <row r="37" customFormat="false" ht="15.75" hidden="false" customHeight="false" outlineLevel="0" collapsed="false">
      <c r="A37" s="18" t="s">
        <v>64</v>
      </c>
      <c r="B37" s="55" t="s">
        <v>31</v>
      </c>
      <c r="C37" s="199"/>
      <c r="D37" s="205" t="n">
        <v>1</v>
      </c>
      <c r="E37" s="199"/>
      <c r="F37" s="199"/>
      <c r="G37" s="206" t="n">
        <v>1</v>
      </c>
      <c r="H37" s="194" t="n">
        <f aca="false">G37*30</f>
        <v>30</v>
      </c>
      <c r="I37" s="205" t="n">
        <f aca="false">J37+K37+L37</f>
        <v>14</v>
      </c>
      <c r="J37" s="205" t="n">
        <v>8</v>
      </c>
      <c r="K37" s="205"/>
      <c r="L37" s="205" t="n">
        <v>6</v>
      </c>
      <c r="M37" s="207" t="n">
        <f aca="false">H37-I37</f>
        <v>16</v>
      </c>
      <c r="N37" s="208" t="n">
        <v>1</v>
      </c>
      <c r="O37" s="170"/>
      <c r="P37" s="170"/>
      <c r="Q37" s="171"/>
      <c r="R37" s="169"/>
      <c r="S37" s="170"/>
      <c r="T37" s="171"/>
    </row>
    <row r="38" customFormat="false" ht="15.75" hidden="false" customHeight="false" outlineLevel="0" collapsed="false">
      <c r="A38" s="209" t="s">
        <v>65</v>
      </c>
      <c r="B38" s="210" t="s">
        <v>66</v>
      </c>
      <c r="C38" s="164"/>
      <c r="D38" s="211"/>
      <c r="E38" s="212"/>
      <c r="F38" s="213"/>
      <c r="G38" s="214" t="n">
        <v>2</v>
      </c>
      <c r="H38" s="215" t="n">
        <f aca="false">G38*30</f>
        <v>60</v>
      </c>
      <c r="I38" s="216"/>
      <c r="J38" s="217"/>
      <c r="K38" s="218"/>
      <c r="L38" s="217"/>
      <c r="M38" s="122"/>
      <c r="N38" s="219"/>
      <c r="O38" s="170"/>
      <c r="P38" s="170"/>
      <c r="Q38" s="171"/>
      <c r="R38" s="169"/>
      <c r="S38" s="170"/>
      <c r="T38" s="171"/>
    </row>
    <row r="39" customFormat="false" ht="47.25" hidden="false" customHeight="false" outlineLevel="0" collapsed="false">
      <c r="A39" s="190" t="s">
        <v>67</v>
      </c>
      <c r="B39" s="220" t="s">
        <v>68</v>
      </c>
      <c r="C39" s="221"/>
      <c r="D39" s="221"/>
      <c r="E39" s="222"/>
      <c r="F39" s="223"/>
      <c r="G39" s="64" t="n">
        <f aca="false">G40+G41</f>
        <v>4</v>
      </c>
      <c r="H39" s="187" t="n">
        <f aca="false">G39*30</f>
        <v>120</v>
      </c>
      <c r="I39" s="224"/>
      <c r="J39" s="225"/>
      <c r="K39" s="187"/>
      <c r="L39" s="225"/>
      <c r="M39" s="149"/>
      <c r="N39" s="182"/>
      <c r="O39" s="183"/>
      <c r="P39" s="183"/>
      <c r="Q39" s="184"/>
      <c r="R39" s="185"/>
      <c r="S39" s="183"/>
      <c r="T39" s="184"/>
    </row>
    <row r="40" customFormat="false" ht="15.75" hidden="false" customHeight="false" outlineLevel="0" collapsed="false">
      <c r="A40" s="65"/>
      <c r="B40" s="44" t="s">
        <v>30</v>
      </c>
      <c r="C40" s="189"/>
      <c r="D40" s="189"/>
      <c r="E40" s="47"/>
      <c r="F40" s="186"/>
      <c r="G40" s="226" t="n">
        <v>1.5</v>
      </c>
      <c r="H40" s="187" t="n">
        <f aca="false">G40*30</f>
        <v>45</v>
      </c>
      <c r="I40" s="227"/>
      <c r="J40" s="228"/>
      <c r="K40" s="18"/>
      <c r="L40" s="228"/>
      <c r="M40" s="181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 t="s">
        <v>69</v>
      </c>
      <c r="B41" s="55" t="s">
        <v>31</v>
      </c>
      <c r="C41" s="189" t="n">
        <v>2</v>
      </c>
      <c r="D41" s="189"/>
      <c r="E41" s="47"/>
      <c r="F41" s="186"/>
      <c r="G41" s="226" t="n">
        <v>2.5</v>
      </c>
      <c r="H41" s="187" t="n">
        <f aca="false">G41*30</f>
        <v>75</v>
      </c>
      <c r="I41" s="227" t="n">
        <f aca="false">J41+K41+L41</f>
        <v>45</v>
      </c>
      <c r="J41" s="189" t="n">
        <v>27</v>
      </c>
      <c r="K41" s="18" t="n">
        <v>18</v>
      </c>
      <c r="L41" s="46"/>
      <c r="M41" s="181" t="n">
        <f aca="false">H41-I41</f>
        <v>30</v>
      </c>
      <c r="N41" s="182"/>
      <c r="O41" s="183" t="n">
        <v>5</v>
      </c>
      <c r="P41" s="183"/>
      <c r="Q41" s="184"/>
      <c r="R41" s="185"/>
      <c r="S41" s="61"/>
      <c r="T41" s="184"/>
    </row>
    <row r="42" s="242" customFormat="true" ht="15.75" hidden="false" customHeight="false" outlineLevel="0" collapsed="false">
      <c r="A42" s="229" t="s">
        <v>70</v>
      </c>
      <c r="B42" s="230" t="s">
        <v>71</v>
      </c>
      <c r="C42" s="231"/>
      <c r="D42" s="232"/>
      <c r="E42" s="233"/>
      <c r="F42" s="234"/>
      <c r="G42" s="64" t="n">
        <f aca="false">G43+G44</f>
        <v>6.5</v>
      </c>
      <c r="H42" s="178" t="n">
        <f aca="false">G42*30</f>
        <v>195</v>
      </c>
      <c r="I42" s="235"/>
      <c r="J42" s="236"/>
      <c r="K42" s="235"/>
      <c r="L42" s="236"/>
      <c r="M42" s="237"/>
      <c r="N42" s="238"/>
      <c r="O42" s="239"/>
      <c r="P42" s="239"/>
      <c r="Q42" s="240"/>
      <c r="R42" s="241"/>
      <c r="S42" s="239"/>
      <c r="T42" s="240"/>
      <c r="U42" s="242" t="n">
        <f aca="false">M42/H42</f>
        <v>0</v>
      </c>
    </row>
    <row r="43" s="242" customFormat="true" ht="15.75" hidden="false" customHeight="false" outlineLevel="0" collapsed="false">
      <c r="A43" s="243"/>
      <c r="B43" s="173" t="s">
        <v>30</v>
      </c>
      <c r="C43" s="244"/>
      <c r="D43" s="245"/>
      <c r="E43" s="246"/>
      <c r="F43" s="176"/>
      <c r="G43" s="226" t="n">
        <v>3</v>
      </c>
      <c r="H43" s="178" t="n">
        <f aca="false">G43*30</f>
        <v>90</v>
      </c>
      <c r="I43" s="177"/>
      <c r="J43" s="174"/>
      <c r="K43" s="177"/>
      <c r="L43" s="174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6.5" hidden="false" customHeight="false" outlineLevel="0" collapsed="false">
      <c r="A44" s="243" t="s">
        <v>72</v>
      </c>
      <c r="B44" s="247" t="s">
        <v>31</v>
      </c>
      <c r="C44" s="244" t="n">
        <v>1</v>
      </c>
      <c r="D44" s="245"/>
      <c r="E44" s="246"/>
      <c r="F44" s="176"/>
      <c r="G44" s="226" t="n">
        <v>3.5</v>
      </c>
      <c r="H44" s="178" t="n">
        <f aca="false">G44*30</f>
        <v>105</v>
      </c>
      <c r="I44" s="248" t="n">
        <f aca="false">J44+K44</f>
        <v>45</v>
      </c>
      <c r="J44" s="249" t="n">
        <v>15</v>
      </c>
      <c r="K44" s="249" t="n">
        <v>30</v>
      </c>
      <c r="L44" s="174"/>
      <c r="M44" s="237" t="n">
        <f aca="false">H44-I44</f>
        <v>60</v>
      </c>
      <c r="N44" s="250" t="n">
        <f aca="false">I44/15</f>
        <v>3</v>
      </c>
      <c r="O44" s="251"/>
      <c r="P44" s="251"/>
      <c r="Q44" s="252"/>
      <c r="R44" s="241"/>
      <c r="S44" s="239"/>
      <c r="T44" s="240"/>
      <c r="U44" s="242" t="n">
        <f aca="false">M44/H44</f>
        <v>0.571428571428571</v>
      </c>
    </row>
    <row r="45" customFormat="false" ht="31.5" hidden="false" customHeight="false" outlineLevel="0" collapsed="false">
      <c r="A45" s="253" t="s">
        <v>73</v>
      </c>
      <c r="B45" s="230" t="s">
        <v>74</v>
      </c>
      <c r="C45" s="231"/>
      <c r="D45" s="232"/>
      <c r="E45" s="233"/>
      <c r="F45" s="234"/>
      <c r="G45" s="64" t="n">
        <f aca="false">G46+G47</f>
        <v>6.5</v>
      </c>
      <c r="H45" s="178" t="n">
        <f aca="false">G45*30</f>
        <v>195</v>
      </c>
      <c r="I45" s="254"/>
      <c r="J45" s="255"/>
      <c r="K45" s="187"/>
      <c r="L45" s="255"/>
      <c r="M45" s="256"/>
      <c r="N45" s="219"/>
      <c r="O45" s="170"/>
      <c r="P45" s="170"/>
      <c r="Q45" s="171"/>
      <c r="R45" s="185"/>
      <c r="S45" s="183"/>
      <c r="T45" s="184"/>
      <c r="U45" s="1" t="n">
        <f aca="false">M45/H45</f>
        <v>0</v>
      </c>
    </row>
    <row r="46" customFormat="false" ht="24" hidden="false" customHeight="true" outlineLevel="0" collapsed="false">
      <c r="A46" s="257"/>
      <c r="B46" s="173" t="s">
        <v>30</v>
      </c>
      <c r="C46" s="244"/>
      <c r="D46" s="245"/>
      <c r="E46" s="246"/>
      <c r="F46" s="176"/>
      <c r="G46" s="64" t="n">
        <v>4</v>
      </c>
      <c r="H46" s="178" t="n">
        <f aca="false">G46*30</f>
        <v>120</v>
      </c>
      <c r="I46" s="179"/>
      <c r="J46" s="180"/>
      <c r="K46" s="18"/>
      <c r="L46" s="180"/>
      <c r="M46" s="256"/>
      <c r="N46" s="182"/>
      <c r="O46" s="183"/>
      <c r="P46" s="183"/>
      <c r="Q46" s="184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 t="s">
        <v>75</v>
      </c>
      <c r="B47" s="55" t="s">
        <v>31</v>
      </c>
      <c r="C47" s="258"/>
      <c r="D47" s="228" t="s">
        <v>46</v>
      </c>
      <c r="E47" s="47"/>
      <c r="F47" s="186"/>
      <c r="G47" s="64" t="n">
        <v>2.5</v>
      </c>
      <c r="H47" s="187" t="n">
        <f aca="false">G47*30</f>
        <v>75</v>
      </c>
      <c r="I47" s="180" t="n">
        <f aca="false">J47+K47+L47</f>
        <v>30</v>
      </c>
      <c r="J47" s="189" t="n">
        <v>0</v>
      </c>
      <c r="K47" s="18"/>
      <c r="L47" s="50" t="n">
        <v>30</v>
      </c>
      <c r="M47" s="256" t="n">
        <f aca="false">H47-I47</f>
        <v>45</v>
      </c>
      <c r="N47" s="182" t="n">
        <v>2</v>
      </c>
      <c r="O47" s="183"/>
      <c r="P47" s="183"/>
      <c r="Q47" s="184"/>
      <c r="R47" s="185"/>
      <c r="S47" s="259"/>
      <c r="T47" s="184"/>
      <c r="U47" s="1" t="n">
        <f aca="false">M47/H47</f>
        <v>0.6</v>
      </c>
    </row>
    <row r="48" customFormat="false" ht="35.25" hidden="false" customHeight="true" outlineLevel="0" collapsed="false">
      <c r="A48" s="209" t="s">
        <v>76</v>
      </c>
      <c r="B48" s="260" t="s">
        <v>77</v>
      </c>
      <c r="C48" s="261"/>
      <c r="D48" s="262"/>
      <c r="E48" s="263"/>
      <c r="F48" s="264"/>
      <c r="G48" s="214" t="n">
        <f aca="false">G49+G50</f>
        <v>3</v>
      </c>
      <c r="H48" s="215" t="n">
        <f aca="false">G48*30</f>
        <v>90</v>
      </c>
      <c r="I48" s="265"/>
      <c r="J48" s="266"/>
      <c r="K48" s="267"/>
      <c r="L48" s="266"/>
      <c r="M48" s="268"/>
      <c r="N48" s="219"/>
      <c r="O48" s="183"/>
      <c r="P48" s="183"/>
      <c r="Q48" s="171"/>
      <c r="R48" s="269"/>
      <c r="S48" s="270"/>
      <c r="T48" s="271"/>
    </row>
    <row r="49" customFormat="false" ht="21" hidden="false" customHeight="true" outlineLevel="0" collapsed="false">
      <c r="A49" s="209"/>
      <c r="B49" s="44" t="s">
        <v>30</v>
      </c>
      <c r="C49" s="261"/>
      <c r="D49" s="262"/>
      <c r="E49" s="263"/>
      <c r="F49" s="264"/>
      <c r="G49" s="214" t="n">
        <v>1.5</v>
      </c>
      <c r="H49" s="215" t="n">
        <f aca="false">G49*30</f>
        <v>45</v>
      </c>
      <c r="I49" s="265"/>
      <c r="J49" s="266"/>
      <c r="K49" s="267"/>
      <c r="L49" s="266"/>
      <c r="M49" s="268"/>
      <c r="N49" s="219"/>
      <c r="O49" s="272"/>
      <c r="P49" s="273"/>
      <c r="Q49" s="171"/>
      <c r="R49" s="269"/>
      <c r="S49" s="270"/>
      <c r="T49" s="271"/>
    </row>
    <row r="50" customFormat="false" ht="19.5" hidden="false" customHeight="true" outlineLevel="0" collapsed="false">
      <c r="A50" s="257" t="s">
        <v>78</v>
      </c>
      <c r="B50" s="55" t="s">
        <v>31</v>
      </c>
      <c r="C50" s="261"/>
      <c r="D50" s="262" t="s">
        <v>50</v>
      </c>
      <c r="E50" s="263"/>
      <c r="F50" s="264"/>
      <c r="G50" s="214" t="n">
        <v>1.5</v>
      </c>
      <c r="H50" s="215" t="n">
        <f aca="false">G50*30</f>
        <v>45</v>
      </c>
      <c r="I50" s="265" t="n">
        <v>18</v>
      </c>
      <c r="J50" s="274" t="n">
        <v>9</v>
      </c>
      <c r="K50" s="267" t="n">
        <v>9</v>
      </c>
      <c r="L50" s="266"/>
      <c r="M50" s="268" t="n">
        <f aca="false">H50-I50</f>
        <v>27</v>
      </c>
      <c r="N50" s="219"/>
      <c r="O50" s="272"/>
      <c r="P50" s="273"/>
      <c r="Q50" s="171" t="n">
        <v>2</v>
      </c>
      <c r="R50" s="269"/>
      <c r="S50" s="270"/>
      <c r="T50" s="271"/>
    </row>
    <row r="51" customFormat="false" ht="31.5" hidden="false" customHeight="false" outlineLevel="0" collapsed="false">
      <c r="A51" s="190" t="s">
        <v>79</v>
      </c>
      <c r="B51" s="55" t="s">
        <v>80</v>
      </c>
      <c r="C51" s="189"/>
      <c r="D51" s="180"/>
      <c r="E51" s="275"/>
      <c r="F51" s="275"/>
      <c r="G51" s="64" t="n">
        <f aca="false">G52+G54+G53</f>
        <v>3.5</v>
      </c>
      <c r="H51" s="187" t="n">
        <f aca="false">G51*30</f>
        <v>105</v>
      </c>
      <c r="I51" s="179"/>
      <c r="J51" s="46"/>
      <c r="K51" s="276"/>
      <c r="L51" s="46"/>
      <c r="M51" s="256"/>
      <c r="N51" s="182"/>
      <c r="O51" s="183"/>
      <c r="P51" s="183"/>
      <c r="Q51" s="277"/>
      <c r="R51" s="182"/>
      <c r="S51" s="278"/>
      <c r="T51" s="277"/>
      <c r="U51" s="1" t="n">
        <f aca="false">M51/H51</f>
        <v>0</v>
      </c>
    </row>
    <row r="52" customFormat="false" ht="31.5" hidden="false" customHeight="false" outlineLevel="0" collapsed="false">
      <c r="A52" s="257"/>
      <c r="B52" s="198" t="s">
        <v>81</v>
      </c>
      <c r="C52" s="189"/>
      <c r="D52" s="180"/>
      <c r="E52" s="275"/>
      <c r="F52" s="275"/>
      <c r="G52" s="226" t="n">
        <v>1.5</v>
      </c>
      <c r="H52" s="187" t="n">
        <f aca="false">G52*30</f>
        <v>45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2</v>
      </c>
      <c r="C53" s="189"/>
      <c r="D53" s="180"/>
      <c r="E53" s="275"/>
      <c r="F53" s="275"/>
      <c r="G53" s="226" t="n">
        <v>0.5</v>
      </c>
      <c r="H53" s="187" t="n">
        <f aca="false">G53*30</f>
        <v>15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15.75" hidden="false" customHeight="false" outlineLevel="0" collapsed="false">
      <c r="A54" s="257" t="s">
        <v>83</v>
      </c>
      <c r="B54" s="55" t="s">
        <v>31</v>
      </c>
      <c r="C54" s="221" t="n">
        <v>5</v>
      </c>
      <c r="D54" s="180"/>
      <c r="E54" s="275"/>
      <c r="F54" s="275"/>
      <c r="G54" s="48" t="n">
        <v>1.5</v>
      </c>
      <c r="H54" s="187" t="n">
        <f aca="false">G54*30</f>
        <v>45</v>
      </c>
      <c r="I54" s="180" t="n">
        <f aca="false">J54+K54+L54</f>
        <v>18</v>
      </c>
      <c r="J54" s="50" t="n">
        <v>9</v>
      </c>
      <c r="K54" s="13" t="n">
        <v>9</v>
      </c>
      <c r="L54" s="46"/>
      <c r="M54" s="256" t="n">
        <f aca="false">H54-I54</f>
        <v>27</v>
      </c>
      <c r="N54" s="182"/>
      <c r="O54" s="183"/>
      <c r="P54" s="183"/>
      <c r="Q54" s="277"/>
      <c r="R54" s="182"/>
      <c r="S54" s="183" t="n">
        <f aca="false">I54/9</f>
        <v>2</v>
      </c>
      <c r="T54" s="277"/>
      <c r="U54" s="1" t="n">
        <f aca="false">M54/H54</f>
        <v>0.6</v>
      </c>
    </row>
    <row r="55" customFormat="false" ht="47.25" hidden="false" customHeight="false" outlineLevel="0" collapsed="false">
      <c r="A55" s="253" t="s">
        <v>84</v>
      </c>
      <c r="B55" s="279" t="s">
        <v>85</v>
      </c>
      <c r="C55" s="221"/>
      <c r="D55" s="255"/>
      <c r="E55" s="280"/>
      <c r="F55" s="223"/>
      <c r="G55" s="48" t="n">
        <f aca="false">G56+G57</f>
        <v>3</v>
      </c>
      <c r="H55" s="281" t="n">
        <f aca="false">PRODUCT(G55,30)</f>
        <v>90</v>
      </c>
      <c r="I55" s="282"/>
      <c r="J55" s="282"/>
      <c r="K55" s="282"/>
      <c r="L55" s="282"/>
      <c r="M55" s="283"/>
      <c r="N55" s="284"/>
      <c r="O55" s="285"/>
      <c r="P55" s="285"/>
      <c r="Q55" s="286"/>
      <c r="R55" s="287"/>
      <c r="S55" s="288"/>
      <c r="T55" s="286"/>
      <c r="U55" s="1" t="n">
        <f aca="false">M55/H55</f>
        <v>0</v>
      </c>
    </row>
    <row r="56" customFormat="false" ht="15.75" hidden="false" customHeight="false" outlineLevel="0" collapsed="false">
      <c r="A56" s="257"/>
      <c r="B56" s="44" t="s">
        <v>30</v>
      </c>
      <c r="C56" s="189"/>
      <c r="D56" s="180"/>
      <c r="E56" s="289"/>
      <c r="F56" s="186"/>
      <c r="G56" s="290" t="n">
        <v>1.5</v>
      </c>
      <c r="H56" s="13" t="n">
        <f aca="false">PRODUCT(G56,30)</f>
        <v>45</v>
      </c>
      <c r="I56" s="179"/>
      <c r="J56" s="180"/>
      <c r="K56" s="179"/>
      <c r="L56" s="46"/>
      <c r="M56" s="256"/>
      <c r="N56" s="182"/>
      <c r="O56" s="183"/>
      <c r="P56" s="183"/>
      <c r="Q56" s="277"/>
      <c r="R56" s="291"/>
      <c r="S56" s="278"/>
      <c r="T56" s="277"/>
      <c r="U56" s="1" t="n">
        <f aca="false">M56/H56</f>
        <v>0</v>
      </c>
    </row>
    <row r="57" s="309" customFormat="true" ht="15.75" hidden="false" customHeight="false" outlineLevel="0" collapsed="false">
      <c r="A57" s="292" t="s">
        <v>86</v>
      </c>
      <c r="B57" s="293" t="s">
        <v>31</v>
      </c>
      <c r="C57" s="294"/>
      <c r="D57" s="295" t="s">
        <v>50</v>
      </c>
      <c r="E57" s="296"/>
      <c r="F57" s="297"/>
      <c r="G57" s="298" t="n">
        <v>1.5</v>
      </c>
      <c r="H57" s="299" t="n">
        <f aca="false">PRODUCT(G57,30)</f>
        <v>45</v>
      </c>
      <c r="I57" s="295" t="n">
        <f aca="false">J57+K57+L57</f>
        <v>18</v>
      </c>
      <c r="J57" s="294" t="n">
        <v>9</v>
      </c>
      <c r="K57" s="300"/>
      <c r="L57" s="301" t="n">
        <v>9</v>
      </c>
      <c r="M57" s="302" t="n">
        <f aca="false">H57-I57</f>
        <v>27</v>
      </c>
      <c r="N57" s="303"/>
      <c r="O57" s="304"/>
      <c r="P57" s="304"/>
      <c r="Q57" s="305" t="n">
        <f aca="false">I57/9</f>
        <v>2</v>
      </c>
      <c r="R57" s="306"/>
      <c r="S57" s="307"/>
      <c r="T57" s="308"/>
      <c r="U57" s="309" t="n">
        <f aca="false">M57/H57</f>
        <v>0.6</v>
      </c>
    </row>
    <row r="58" s="323" customFormat="true" ht="15.75" hidden="false" customHeight="false" outlineLevel="0" collapsed="false">
      <c r="A58" s="310" t="s">
        <v>87</v>
      </c>
      <c r="B58" s="311" t="s">
        <v>88</v>
      </c>
      <c r="C58" s="312"/>
      <c r="D58" s="312"/>
      <c r="E58" s="313"/>
      <c r="F58" s="314"/>
      <c r="G58" s="315" t="n">
        <v>11</v>
      </c>
      <c r="H58" s="316" t="n">
        <f aca="false">G58*30</f>
        <v>330</v>
      </c>
      <c r="I58" s="317"/>
      <c r="J58" s="312"/>
      <c r="K58" s="317"/>
      <c r="L58" s="312"/>
      <c r="M58" s="318"/>
      <c r="N58" s="319"/>
      <c r="O58" s="320"/>
      <c r="P58" s="320"/>
      <c r="Q58" s="321"/>
      <c r="R58" s="322"/>
      <c r="S58" s="320"/>
      <c r="T58" s="321"/>
      <c r="U58" s="323" t="n">
        <f aca="false">M58/H58</f>
        <v>0</v>
      </c>
    </row>
    <row r="59" s="323" customFormat="true" ht="15.75" hidden="false" customHeight="false" outlineLevel="0" collapsed="false">
      <c r="A59" s="324"/>
      <c r="B59" s="325" t="s">
        <v>30</v>
      </c>
      <c r="C59" s="326"/>
      <c r="D59" s="326"/>
      <c r="E59" s="327"/>
      <c r="F59" s="328"/>
      <c r="G59" s="329" t="n">
        <v>5</v>
      </c>
      <c r="H59" s="316" t="n">
        <f aca="false">G59*30</f>
        <v>150</v>
      </c>
      <c r="I59" s="330"/>
      <c r="J59" s="326"/>
      <c r="K59" s="330"/>
      <c r="L59" s="326"/>
      <c r="M59" s="331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 t="s">
        <v>89</v>
      </c>
      <c r="B60" s="332" t="s">
        <v>31</v>
      </c>
      <c r="C60" s="326" t="s">
        <v>46</v>
      </c>
      <c r="D60" s="326"/>
      <c r="E60" s="327"/>
      <c r="F60" s="328"/>
      <c r="G60" s="315" t="n">
        <v>6</v>
      </c>
      <c r="H60" s="316" t="n">
        <f aca="false">G60*30</f>
        <v>180</v>
      </c>
      <c r="I60" s="326" t="n">
        <f aca="false">J60+K60+L60</f>
        <v>90</v>
      </c>
      <c r="J60" s="333" t="n">
        <v>60</v>
      </c>
      <c r="K60" s="330" t="n">
        <v>15</v>
      </c>
      <c r="L60" s="333" t="n">
        <v>15</v>
      </c>
      <c r="M60" s="331" t="n">
        <f aca="false">H60-I60</f>
        <v>90</v>
      </c>
      <c r="N60" s="319" t="n">
        <f aca="false">I60/15</f>
        <v>6</v>
      </c>
      <c r="O60" s="320"/>
      <c r="P60" s="320"/>
      <c r="Q60" s="321"/>
      <c r="R60" s="322"/>
      <c r="S60" s="320"/>
      <c r="T60" s="321"/>
      <c r="U60" s="323" t="n">
        <f aca="false">M60/H60</f>
        <v>0.5</v>
      </c>
    </row>
    <row r="61" customFormat="false" ht="31.5" hidden="false" customHeight="false" outlineLevel="0" collapsed="false">
      <c r="A61" s="334" t="s">
        <v>90</v>
      </c>
      <c r="B61" s="335" t="s">
        <v>91</v>
      </c>
      <c r="C61" s="336"/>
      <c r="D61" s="336"/>
      <c r="E61" s="336"/>
      <c r="F61" s="337"/>
      <c r="G61" s="226" t="n">
        <f aca="false">G62+G63</f>
        <v>5</v>
      </c>
      <c r="H61" s="338" t="n">
        <f aca="false">G61*30</f>
        <v>150</v>
      </c>
      <c r="I61" s="45"/>
      <c r="J61" s="45"/>
      <c r="K61" s="45"/>
      <c r="L61" s="45"/>
      <c r="M61" s="61"/>
      <c r="N61" s="61"/>
      <c r="O61" s="183"/>
      <c r="P61" s="183"/>
      <c r="Q61" s="184"/>
      <c r="R61" s="185"/>
      <c r="S61" s="183"/>
      <c r="T61" s="184"/>
    </row>
    <row r="62" customFormat="false" ht="15.75" hidden="false" customHeight="false" outlineLevel="0" collapsed="false">
      <c r="A62" s="339"/>
      <c r="B62" s="340" t="s">
        <v>30</v>
      </c>
      <c r="C62" s="336"/>
      <c r="D62" s="336"/>
      <c r="E62" s="336"/>
      <c r="F62" s="337"/>
      <c r="G62" s="226" t="n">
        <v>1.5</v>
      </c>
      <c r="H62" s="338" t="n">
        <f aca="false">G62*30</f>
        <v>45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257" t="s">
        <v>92</v>
      </c>
      <c r="B63" s="55" t="s">
        <v>31</v>
      </c>
      <c r="C63" s="341"/>
      <c r="D63" s="45" t="n">
        <v>1</v>
      </c>
      <c r="E63" s="45"/>
      <c r="F63" s="342"/>
      <c r="G63" s="343" t="n">
        <v>3.5</v>
      </c>
      <c r="H63" s="344" t="n">
        <f aca="false">G63*30</f>
        <v>105</v>
      </c>
      <c r="I63" s="45" t="n">
        <v>45</v>
      </c>
      <c r="J63" s="45" t="n">
        <v>30</v>
      </c>
      <c r="K63" s="45" t="n">
        <v>15</v>
      </c>
      <c r="L63" s="45"/>
      <c r="M63" s="181" t="n">
        <f aca="false">H63-I63</f>
        <v>60</v>
      </c>
      <c r="N63" s="182" t="n">
        <f aca="false">I63/15</f>
        <v>3</v>
      </c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29" t="s">
        <v>93</v>
      </c>
      <c r="B64" s="230" t="s">
        <v>94</v>
      </c>
      <c r="C64" s="345"/>
      <c r="D64" s="236"/>
      <c r="E64" s="346"/>
      <c r="F64" s="234"/>
      <c r="G64" s="347" t="n">
        <f aca="false">G66+G65</f>
        <v>6</v>
      </c>
      <c r="H64" s="178" t="n">
        <f aca="false">G64*30</f>
        <v>180</v>
      </c>
      <c r="I64" s="254"/>
      <c r="J64" s="255"/>
      <c r="K64" s="254"/>
      <c r="L64" s="255"/>
      <c r="M64" s="149"/>
      <c r="N64" s="284"/>
      <c r="O64" s="285"/>
      <c r="P64" s="285"/>
      <c r="Q64" s="184"/>
      <c r="R64" s="185"/>
      <c r="S64" s="183"/>
      <c r="T64" s="184"/>
      <c r="U64" s="1" t="n">
        <f aca="false">M64/H64</f>
        <v>0</v>
      </c>
    </row>
    <row r="65" customFormat="false" ht="15.75" hidden="false" customHeight="true" outlineLevel="0" collapsed="false">
      <c r="A65" s="243"/>
      <c r="B65" s="173" t="s">
        <v>30</v>
      </c>
      <c r="C65" s="249"/>
      <c r="D65" s="174"/>
      <c r="E65" s="246"/>
      <c r="F65" s="176"/>
      <c r="G65" s="226" t="n">
        <v>1</v>
      </c>
      <c r="H65" s="178" t="n">
        <f aca="false">G65*30</f>
        <v>30</v>
      </c>
      <c r="I65" s="179"/>
      <c r="J65" s="180"/>
      <c r="K65" s="179"/>
      <c r="L65" s="180"/>
      <c r="M65" s="181"/>
      <c r="N65" s="182"/>
      <c r="O65" s="183"/>
      <c r="P65" s="183"/>
      <c r="Q65" s="184"/>
      <c r="R65" s="185"/>
      <c r="S65" s="183"/>
      <c r="T65" s="184"/>
      <c r="U65" s="1" t="n">
        <f aca="false">M65/H65</f>
        <v>0</v>
      </c>
    </row>
    <row r="66" customFormat="false" ht="16.5" hidden="false" customHeight="true" outlineLevel="0" collapsed="false">
      <c r="A66" s="348" t="s">
        <v>95</v>
      </c>
      <c r="B66" s="349" t="s">
        <v>31</v>
      </c>
      <c r="C66" s="350" t="n">
        <v>1</v>
      </c>
      <c r="D66" s="351"/>
      <c r="E66" s="83"/>
      <c r="F66" s="352"/>
      <c r="G66" s="353" t="n">
        <v>5</v>
      </c>
      <c r="H66" s="354" t="n">
        <f aca="false">G66*30</f>
        <v>150</v>
      </c>
      <c r="I66" s="351" t="n">
        <f aca="false">J66+K66+L66</f>
        <v>75</v>
      </c>
      <c r="J66" s="350" t="n">
        <v>45</v>
      </c>
      <c r="K66" s="355" t="n">
        <v>15</v>
      </c>
      <c r="L66" s="350" t="n">
        <v>15</v>
      </c>
      <c r="M66" s="356" t="n">
        <f aca="false">H66-I66</f>
        <v>75</v>
      </c>
      <c r="N66" s="357" t="n">
        <v>5</v>
      </c>
      <c r="O66" s="358"/>
      <c r="P66" s="358"/>
      <c r="Q66" s="359"/>
      <c r="R66" s="360"/>
      <c r="S66" s="358"/>
      <c r="T66" s="359"/>
      <c r="U66" s="1" t="n">
        <f aca="false">M66/H66</f>
        <v>0.5</v>
      </c>
    </row>
    <row r="67" customFormat="false" ht="16.5" hidden="false" customHeight="false" outlineLevel="0" collapsed="false">
      <c r="A67" s="361" t="s">
        <v>96</v>
      </c>
      <c r="B67" s="361"/>
      <c r="C67" s="361"/>
      <c r="D67" s="361"/>
      <c r="E67" s="361"/>
      <c r="F67" s="361"/>
      <c r="G67" s="362" t="n">
        <f aca="false">G68+G69</f>
        <v>68.5</v>
      </c>
      <c r="H67" s="363" t="n">
        <f aca="false">PRODUCT(G67,30)</f>
        <v>2055</v>
      </c>
      <c r="I67" s="364"/>
      <c r="J67" s="364"/>
      <c r="K67" s="364"/>
      <c r="L67" s="364"/>
      <c r="M67" s="364"/>
      <c r="N67" s="365"/>
      <c r="O67" s="366"/>
      <c r="P67" s="366"/>
      <c r="Q67" s="367"/>
      <c r="R67" s="368"/>
      <c r="S67" s="369"/>
      <c r="T67" s="370"/>
      <c r="U67" s="1" t="n">
        <f aca="false">M67/H67</f>
        <v>0</v>
      </c>
    </row>
    <row r="68" customFormat="false" ht="16.5" hidden="false" customHeight="true" outlineLevel="0" collapsed="false">
      <c r="A68" s="371" t="s">
        <v>97</v>
      </c>
      <c r="B68" s="371"/>
      <c r="C68" s="371"/>
      <c r="D68" s="371"/>
      <c r="E68" s="371"/>
      <c r="F68" s="371"/>
      <c r="G68" s="372" t="n">
        <f aca="false">G36+G40+G43+G33+G46+G52+G56+G59+G65+G38+G53+G49+G62</f>
        <v>32</v>
      </c>
      <c r="H68" s="373" t="n">
        <f aca="false">H36+H40+H43+H33+H46+H52+H56+H59+H65+H38+H53+H49+H62</f>
        <v>960</v>
      </c>
      <c r="I68" s="113"/>
      <c r="J68" s="374"/>
      <c r="K68" s="374"/>
      <c r="L68" s="374"/>
      <c r="M68" s="375"/>
      <c r="N68" s="376"/>
      <c r="O68" s="377"/>
      <c r="P68" s="377"/>
      <c r="Q68" s="377"/>
      <c r="R68" s="377"/>
      <c r="S68" s="377"/>
      <c r="T68" s="378"/>
      <c r="U68" s="1" t="n">
        <f aca="false">M68/H68</f>
        <v>0</v>
      </c>
    </row>
    <row r="69" customFormat="false" ht="16.5" hidden="false" customHeight="true" outlineLevel="0" collapsed="false">
      <c r="A69" s="379" t="s">
        <v>98</v>
      </c>
      <c r="B69" s="379"/>
      <c r="C69" s="379"/>
      <c r="D69" s="379"/>
      <c r="E69" s="379"/>
      <c r="F69" s="379"/>
      <c r="G69" s="372" t="n">
        <f aca="false">G37+G41+G44+G34++G47+G54+G57+G60+G66+G50+G63</f>
        <v>36.5</v>
      </c>
      <c r="H69" s="373" t="n">
        <f aca="false">H37+H41+H44+H34++H47+H54+H57+H60+H66+H50+H63</f>
        <v>1095</v>
      </c>
      <c r="I69" s="373" t="n">
        <f aca="false">I37+I41+I44+I34++I47+I54+I57+I60+I66+I50+I63</f>
        <v>488</v>
      </c>
      <c r="J69" s="373" t="n">
        <f aca="false">J37+J41+J44+J34++J47+J54+J57+J60+J66+J50+J63</f>
        <v>272</v>
      </c>
      <c r="K69" s="373" t="n">
        <f aca="false">K37+K41+K44+K34++K47+K54+K57+K60+K66+K50+K63</f>
        <v>111</v>
      </c>
      <c r="L69" s="373" t="n">
        <f aca="false">L37+L41+L44+L34++L47+L54+L57+L60+L66+L50+L63</f>
        <v>105</v>
      </c>
      <c r="M69" s="373" t="n">
        <f aca="false">M37+M41+M44+M34++M47+M54+M57+M60+M66+M50+M63</f>
        <v>607</v>
      </c>
      <c r="N69" s="372" t="n">
        <f aca="false">SUM(N32:N66)</f>
        <v>26</v>
      </c>
      <c r="O69" s="380" t="n">
        <f aca="false">SUM(O32:P66)</f>
        <v>5</v>
      </c>
      <c r="P69" s="380"/>
      <c r="Q69" s="372" t="n">
        <f aca="false">SUM(Q32:Q66)</f>
        <v>4</v>
      </c>
      <c r="R69" s="372" t="n">
        <f aca="false">SUM(R32:R66)</f>
        <v>0</v>
      </c>
      <c r="S69" s="372" t="n">
        <f aca="false">SUM(S32:S66)</f>
        <v>2</v>
      </c>
      <c r="T69" s="381" t="n">
        <f aca="false">SUM(T32:T66)</f>
        <v>0</v>
      </c>
      <c r="U69" s="1" t="n">
        <f aca="false">M69/H69</f>
        <v>0.554337899543379</v>
      </c>
    </row>
    <row r="70" customFormat="false" ht="16.5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</row>
    <row r="71" customFormat="false" ht="22.5" hidden="false" customHeight="true" outlineLevel="0" collapsed="false">
      <c r="A71" s="382" t="s">
        <v>99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1" t="e">
        <f aca="false">M71/H71</f>
        <v>#DIV/0!</v>
      </c>
    </row>
    <row r="72" customFormat="false" ht="15.75" hidden="false" customHeight="true" outlineLevel="0" collapsed="false">
      <c r="A72" s="383" t="s">
        <v>100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1" t="e">
        <f aca="false">M72/H72</f>
        <v>#DIV/0!</v>
      </c>
    </row>
    <row r="73" customFormat="false" ht="21.75" hidden="false" customHeight="true" outlineLevel="0" collapsed="false">
      <c r="A73" s="384" t="s">
        <v>101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</row>
    <row r="74" customFormat="false" ht="30" hidden="false" customHeight="true" outlineLevel="0" collapsed="false">
      <c r="A74" s="60" t="s">
        <v>102</v>
      </c>
      <c r="B74" s="68" t="s">
        <v>103</v>
      </c>
      <c r="C74" s="221"/>
      <c r="D74" s="255"/>
      <c r="E74" s="280"/>
      <c r="F74" s="223"/>
      <c r="G74" s="347" t="n">
        <f aca="false">G75+G76</f>
        <v>5.5</v>
      </c>
      <c r="H74" s="187" t="n">
        <f aca="false">G74*30</f>
        <v>165</v>
      </c>
      <c r="I74" s="188"/>
      <c r="J74" s="46"/>
      <c r="K74" s="46"/>
      <c r="L74" s="46"/>
      <c r="M74" s="385"/>
      <c r="N74" s="386"/>
      <c r="O74" s="183"/>
      <c r="P74" s="183"/>
      <c r="Q74" s="277"/>
      <c r="R74" s="291"/>
      <c r="S74" s="183"/>
      <c r="T74" s="277"/>
    </row>
    <row r="75" customFormat="false" ht="21.75" hidden="false" customHeight="true" outlineLevel="0" collapsed="false">
      <c r="A75" s="60"/>
      <c r="B75" s="44" t="s">
        <v>30</v>
      </c>
      <c r="C75" s="189"/>
      <c r="D75" s="180"/>
      <c r="E75" s="289"/>
      <c r="F75" s="289"/>
      <c r="G75" s="387" t="n">
        <v>2.5</v>
      </c>
      <c r="H75" s="187" t="n">
        <f aca="false">G75*30</f>
        <v>75</v>
      </c>
      <c r="I75" s="265"/>
      <c r="J75" s="46"/>
      <c r="K75" s="46"/>
      <c r="L75" s="46"/>
      <c r="M75" s="268"/>
      <c r="N75" s="182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46" t="s">
        <v>104</v>
      </c>
      <c r="B76" s="55" t="s">
        <v>31</v>
      </c>
      <c r="C76" s="189" t="n">
        <v>3</v>
      </c>
      <c r="D76" s="180"/>
      <c r="E76" s="289"/>
      <c r="F76" s="289"/>
      <c r="G76" s="347" t="n">
        <v>3</v>
      </c>
      <c r="H76" s="187" t="n">
        <f aca="false">G76*30</f>
        <v>90</v>
      </c>
      <c r="I76" s="265" t="n">
        <f aca="false">J76+K76+L76</f>
        <v>45</v>
      </c>
      <c r="J76" s="46" t="s">
        <v>105</v>
      </c>
      <c r="K76" s="46" t="s">
        <v>106</v>
      </c>
      <c r="L76" s="46"/>
      <c r="M76" s="268" t="n">
        <f aca="false">H76-I76</f>
        <v>45</v>
      </c>
      <c r="N76" s="182"/>
      <c r="O76" s="183"/>
      <c r="P76" s="183"/>
      <c r="Q76" s="184" t="n">
        <f aca="false">I76/9</f>
        <v>5</v>
      </c>
      <c r="R76" s="291"/>
      <c r="S76" s="183"/>
      <c r="T76" s="277"/>
    </row>
    <row r="77" customFormat="false" ht="31.5" hidden="false" customHeight="false" outlineLevel="0" collapsed="false">
      <c r="A77" s="120" t="s">
        <v>107</v>
      </c>
      <c r="B77" s="388" t="s">
        <v>108</v>
      </c>
      <c r="C77" s="389"/>
      <c r="D77" s="390"/>
      <c r="E77" s="391"/>
      <c r="F77" s="391"/>
      <c r="G77" s="392" t="n">
        <f aca="false">G78+G79</f>
        <v>2.5</v>
      </c>
      <c r="H77" s="393" t="n">
        <f aca="false">G77*30</f>
        <v>75</v>
      </c>
      <c r="I77" s="390"/>
      <c r="J77" s="394"/>
      <c r="K77" s="395"/>
      <c r="L77" s="395"/>
      <c r="M77" s="396"/>
      <c r="N77" s="397"/>
      <c r="O77" s="398"/>
      <c r="P77" s="398"/>
      <c r="Q77" s="399"/>
      <c r="R77" s="400"/>
      <c r="S77" s="401"/>
      <c r="T77" s="402"/>
    </row>
    <row r="78" s="406" customFormat="true" ht="15.75" hidden="false" customHeight="false" outlineLevel="0" collapsed="false">
      <c r="A78" s="120"/>
      <c r="B78" s="44" t="s">
        <v>30</v>
      </c>
      <c r="C78" s="389"/>
      <c r="D78" s="390"/>
      <c r="E78" s="391"/>
      <c r="F78" s="391"/>
      <c r="G78" s="392" t="n">
        <v>0.5</v>
      </c>
      <c r="H78" s="393" t="n">
        <f aca="false">G78*30</f>
        <v>1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3"/>
      <c r="S78" s="404"/>
      <c r="T78" s="405"/>
    </row>
    <row r="79" customFormat="false" ht="16.5" hidden="false" customHeight="false" outlineLevel="0" collapsed="false">
      <c r="A79" s="266" t="s">
        <v>109</v>
      </c>
      <c r="B79" s="55" t="s">
        <v>31</v>
      </c>
      <c r="C79" s="389"/>
      <c r="D79" s="390" t="s">
        <v>34</v>
      </c>
      <c r="E79" s="391"/>
      <c r="F79" s="391"/>
      <c r="G79" s="407" t="n">
        <v>2</v>
      </c>
      <c r="H79" s="393" t="n">
        <f aca="false">G79*30</f>
        <v>60</v>
      </c>
      <c r="I79" s="390" t="s">
        <v>105</v>
      </c>
      <c r="J79" s="394" t="s">
        <v>106</v>
      </c>
      <c r="K79" s="395"/>
      <c r="L79" s="395" t="n">
        <v>9</v>
      </c>
      <c r="M79" s="396" t="n">
        <f aca="false">H79-I79</f>
        <v>33</v>
      </c>
      <c r="N79" s="397"/>
      <c r="O79" s="398" t="n">
        <v>3</v>
      </c>
      <c r="P79" s="398"/>
      <c r="Q79" s="399"/>
      <c r="R79" s="408"/>
      <c r="S79" s="401"/>
      <c r="T79" s="402"/>
    </row>
    <row r="80" customFormat="false" ht="31.5" hidden="false" customHeight="false" outlineLevel="0" collapsed="false">
      <c r="A80" s="120" t="s">
        <v>110</v>
      </c>
      <c r="B80" s="409" t="s">
        <v>111</v>
      </c>
      <c r="C80" s="410"/>
      <c r="D80" s="411"/>
      <c r="E80" s="412"/>
      <c r="F80" s="413"/>
      <c r="G80" s="414" t="n">
        <f aca="false">G81+G82</f>
        <v>7</v>
      </c>
      <c r="H80" s="415" t="n">
        <f aca="false">PRODUCT(G80,30)</f>
        <v>210</v>
      </c>
      <c r="I80" s="416"/>
      <c r="J80" s="416"/>
      <c r="K80" s="416"/>
      <c r="L80" s="416"/>
      <c r="M80" s="417"/>
      <c r="N80" s="418"/>
      <c r="O80" s="124"/>
      <c r="P80" s="124"/>
      <c r="Q80" s="419"/>
      <c r="R80" s="420"/>
      <c r="S80" s="416"/>
      <c r="T80" s="419"/>
    </row>
    <row r="81" customFormat="false" ht="15.75" hidden="false" customHeight="false" outlineLevel="0" collapsed="false">
      <c r="A81" s="120"/>
      <c r="B81" s="44" t="s">
        <v>30</v>
      </c>
      <c r="C81" s="189"/>
      <c r="D81" s="180"/>
      <c r="E81" s="289"/>
      <c r="F81" s="186"/>
      <c r="G81" s="226" t="n">
        <v>3.5</v>
      </c>
      <c r="H81" s="281" t="n">
        <f aca="false">PRODUCT(G81,30)</f>
        <v>105</v>
      </c>
      <c r="I81" s="179"/>
      <c r="J81" s="180"/>
      <c r="K81" s="179"/>
      <c r="L81" s="46"/>
      <c r="M81" s="256"/>
      <c r="N81" s="65"/>
      <c r="O81" s="52"/>
      <c r="P81" s="52"/>
      <c r="Q81" s="421"/>
      <c r="R81" s="422"/>
      <c r="S81" s="276"/>
      <c r="T81" s="421"/>
    </row>
    <row r="82" customFormat="false" ht="15.75" hidden="false" customHeight="false" outlineLevel="0" collapsed="false">
      <c r="A82" s="266" t="s">
        <v>112</v>
      </c>
      <c r="B82" s="55" t="s">
        <v>31</v>
      </c>
      <c r="C82" s="189" t="n">
        <v>3</v>
      </c>
      <c r="D82" s="180"/>
      <c r="E82" s="289"/>
      <c r="F82" s="186"/>
      <c r="G82" s="423" t="n">
        <v>3.5</v>
      </c>
      <c r="H82" s="281" t="n">
        <f aca="false">PRODUCT(G82,30)</f>
        <v>105</v>
      </c>
      <c r="I82" s="180" t="n">
        <f aca="false">J82+K82+L82</f>
        <v>45</v>
      </c>
      <c r="J82" s="180" t="s">
        <v>106</v>
      </c>
      <c r="K82" s="179" t="n">
        <v>9</v>
      </c>
      <c r="L82" s="46" t="s">
        <v>106</v>
      </c>
      <c r="M82" s="256" t="n">
        <f aca="false">H82-I82</f>
        <v>60</v>
      </c>
      <c r="N82" s="65"/>
      <c r="O82" s="52"/>
      <c r="P82" s="52"/>
      <c r="Q82" s="14" t="n">
        <f aca="false">I82/9</f>
        <v>5</v>
      </c>
      <c r="R82" s="54"/>
      <c r="S82" s="276"/>
      <c r="T82" s="421"/>
    </row>
    <row r="83" customFormat="false" ht="15.75" hidden="false" customHeight="false" outlineLevel="0" collapsed="false">
      <c r="A83" s="120" t="s">
        <v>113</v>
      </c>
      <c r="B83" s="68" t="s">
        <v>114</v>
      </c>
      <c r="C83" s="221"/>
      <c r="D83" s="255"/>
      <c r="E83" s="280"/>
      <c r="F83" s="223"/>
      <c r="G83" s="64" t="n">
        <f aca="false">G84+G85</f>
        <v>4</v>
      </c>
      <c r="H83" s="187" t="n">
        <f aca="false">G83*30</f>
        <v>120</v>
      </c>
      <c r="I83" s="254"/>
      <c r="J83" s="60"/>
      <c r="K83" s="60"/>
      <c r="L83" s="60"/>
      <c r="M83" s="283"/>
      <c r="N83" s="182"/>
      <c r="O83" s="183"/>
      <c r="P83" s="183"/>
      <c r="Q83" s="424"/>
      <c r="R83" s="185"/>
      <c r="S83" s="278"/>
      <c r="T83" s="277"/>
    </row>
    <row r="84" customFormat="false" ht="15.75" hidden="false" customHeight="false" outlineLevel="0" collapsed="false">
      <c r="A84" s="120"/>
      <c r="B84" s="44" t="s">
        <v>30</v>
      </c>
      <c r="C84" s="189"/>
      <c r="D84" s="180"/>
      <c r="E84" s="289"/>
      <c r="F84" s="289"/>
      <c r="G84" s="226" t="n">
        <v>1</v>
      </c>
      <c r="H84" s="187" t="n">
        <f aca="false">G84*30</f>
        <v>30</v>
      </c>
      <c r="I84" s="179"/>
      <c r="J84" s="46"/>
      <c r="K84" s="46"/>
      <c r="L84" s="46"/>
      <c r="M84" s="256"/>
      <c r="N84" s="182"/>
      <c r="O84" s="183"/>
      <c r="P84" s="183"/>
      <c r="Q84" s="277"/>
      <c r="R84" s="185"/>
      <c r="S84" s="278"/>
      <c r="T84" s="277"/>
    </row>
    <row r="85" customFormat="false" ht="15.75" hidden="false" customHeight="false" outlineLevel="0" collapsed="false">
      <c r="A85" s="266" t="s">
        <v>115</v>
      </c>
      <c r="B85" s="55" t="s">
        <v>31</v>
      </c>
      <c r="C85" s="189" t="n">
        <v>2</v>
      </c>
      <c r="D85" s="180"/>
      <c r="E85" s="289"/>
      <c r="F85" s="289"/>
      <c r="G85" s="64" t="n">
        <v>3</v>
      </c>
      <c r="H85" s="187" t="n">
        <f aca="false">G85*30</f>
        <v>90</v>
      </c>
      <c r="I85" s="180" t="n">
        <f aca="false">J85+K85+L85</f>
        <v>45</v>
      </c>
      <c r="J85" s="46" t="s">
        <v>105</v>
      </c>
      <c r="K85" s="46" t="s">
        <v>22</v>
      </c>
      <c r="L85" s="46" t="s">
        <v>22</v>
      </c>
      <c r="M85" s="256" t="n">
        <f aca="false">H85-I85</f>
        <v>45</v>
      </c>
      <c r="N85" s="182"/>
      <c r="O85" s="183" t="n">
        <v>5</v>
      </c>
      <c r="P85" s="183"/>
      <c r="Q85" s="424"/>
      <c r="R85" s="185"/>
      <c r="S85" s="278"/>
      <c r="T85" s="277"/>
    </row>
    <row r="86" customFormat="false" ht="31.5" hidden="false" customHeight="false" outlineLevel="0" collapsed="false">
      <c r="A86" s="120" t="s">
        <v>116</v>
      </c>
      <c r="B86" s="220" t="s">
        <v>117</v>
      </c>
      <c r="C86" s="255"/>
      <c r="D86" s="255"/>
      <c r="E86" s="280"/>
      <c r="F86" s="223"/>
      <c r="G86" s="48" t="n">
        <f aca="false">G87+G88</f>
        <v>4</v>
      </c>
      <c r="H86" s="187" t="n">
        <f aca="false">G86*30</f>
        <v>120</v>
      </c>
      <c r="I86" s="254"/>
      <c r="J86" s="254"/>
      <c r="K86" s="254"/>
      <c r="L86" s="254"/>
      <c r="M86" s="425"/>
      <c r="N86" s="182"/>
      <c r="O86" s="183"/>
      <c r="P86" s="183"/>
      <c r="Q86" s="277"/>
      <c r="R86" s="291"/>
      <c r="S86" s="278"/>
      <c r="T86" s="277"/>
    </row>
    <row r="87" customFormat="false" ht="15.75" hidden="false" customHeight="false" outlineLevel="0" collapsed="false">
      <c r="A87" s="120"/>
      <c r="B87" s="44" t="s">
        <v>30</v>
      </c>
      <c r="C87" s="180"/>
      <c r="D87" s="180"/>
      <c r="E87" s="289"/>
      <c r="F87" s="186"/>
      <c r="G87" s="290" t="n">
        <v>2</v>
      </c>
      <c r="H87" s="187" t="n">
        <f aca="false">G87*30</f>
        <v>60</v>
      </c>
      <c r="I87" s="179"/>
      <c r="J87" s="179"/>
      <c r="K87" s="179"/>
      <c r="L87" s="179"/>
      <c r="M87" s="426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266" t="s">
        <v>118</v>
      </c>
      <c r="B88" s="55" t="s">
        <v>31</v>
      </c>
      <c r="C88" s="180"/>
      <c r="D88" s="180" t="s">
        <v>34</v>
      </c>
      <c r="E88" s="289"/>
      <c r="F88" s="186"/>
      <c r="G88" s="48" t="n">
        <v>2</v>
      </c>
      <c r="H88" s="187" t="n">
        <f aca="false">G88*30</f>
        <v>60</v>
      </c>
      <c r="I88" s="427" t="n">
        <v>36</v>
      </c>
      <c r="J88" s="180" t="s">
        <v>106</v>
      </c>
      <c r="K88" s="179"/>
      <c r="L88" s="180" t="s">
        <v>106</v>
      </c>
      <c r="M88" s="256" t="n">
        <f aca="false">H88-I88</f>
        <v>24</v>
      </c>
      <c r="N88" s="185"/>
      <c r="O88" s="183" t="n">
        <f aca="false">I88/9</f>
        <v>4</v>
      </c>
      <c r="P88" s="183"/>
      <c r="Q88" s="277"/>
      <c r="R88" s="291"/>
      <c r="S88" s="278"/>
      <c r="T88" s="277"/>
    </row>
    <row r="89" customFormat="false" ht="16.5" hidden="false" customHeight="false" outlineLevel="0" collapsed="false">
      <c r="A89" s="428" t="s">
        <v>119</v>
      </c>
      <c r="B89" s="428"/>
      <c r="C89" s="428"/>
      <c r="D89" s="428"/>
      <c r="E89" s="428"/>
      <c r="F89" s="428"/>
      <c r="G89" s="429" t="n">
        <f aca="false">G90+G91</f>
        <v>23</v>
      </c>
      <c r="H89" s="187" t="n">
        <f aca="false">G89*30</f>
        <v>690</v>
      </c>
      <c r="I89" s="430"/>
      <c r="J89" s="430"/>
      <c r="K89" s="430"/>
      <c r="L89" s="430"/>
      <c r="M89" s="430"/>
      <c r="N89" s="270"/>
      <c r="O89" s="270"/>
      <c r="P89" s="270"/>
      <c r="Q89" s="270"/>
      <c r="R89" s="270"/>
      <c r="S89" s="270"/>
      <c r="T89" s="270"/>
    </row>
    <row r="90" customFormat="false" ht="16.5" hidden="false" customHeight="true" outlineLevel="0" collapsed="false">
      <c r="A90" s="431" t="s">
        <v>120</v>
      </c>
      <c r="B90" s="431"/>
      <c r="C90" s="431"/>
      <c r="D90" s="431"/>
      <c r="E90" s="431"/>
      <c r="F90" s="431"/>
      <c r="G90" s="429" t="n">
        <f aca="false">G84+G87+G81+G75+G78</f>
        <v>9.5</v>
      </c>
      <c r="H90" s="187" t="n">
        <f aca="false">G90*30</f>
        <v>285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2" t="s">
        <v>121</v>
      </c>
      <c r="B91" s="432"/>
      <c r="C91" s="432"/>
      <c r="D91" s="432"/>
      <c r="E91" s="432"/>
      <c r="F91" s="432"/>
      <c r="G91" s="429" t="n">
        <f aca="false">G79+G85+G88+G82+G76</f>
        <v>13.5</v>
      </c>
      <c r="H91" s="429" t="n">
        <f aca="false">H79+H85+H88+H82+H76</f>
        <v>405</v>
      </c>
      <c r="I91" s="429" t="n">
        <f aca="false">I79+I85+I88+I82+I76</f>
        <v>198</v>
      </c>
      <c r="J91" s="429" t="n">
        <f aca="false">J79+J85+J88+J82+J76</f>
        <v>108</v>
      </c>
      <c r="K91" s="429" t="n">
        <f aca="false">K79+K85+K88+K82+K76</f>
        <v>36</v>
      </c>
      <c r="L91" s="429" t="n">
        <f aca="false">L79+L85+L88+L82+L76</f>
        <v>54</v>
      </c>
      <c r="M91" s="429" t="n">
        <f aca="false">M79+M85+M88+M82+M76</f>
        <v>207</v>
      </c>
      <c r="N91" s="119" t="n">
        <f aca="false">SUM(N74:N88)</f>
        <v>0</v>
      </c>
      <c r="O91" s="119" t="n">
        <f aca="false">SUM(O74:O88)</f>
        <v>12</v>
      </c>
      <c r="P91" s="119" t="n">
        <f aca="false">SUM(P77:P88)</f>
        <v>0</v>
      </c>
      <c r="Q91" s="119" t="n">
        <f aca="false">SUM(Q74:Q88)</f>
        <v>10</v>
      </c>
      <c r="R91" s="119" t="n">
        <f aca="false">SUM(R74:R88)</f>
        <v>0</v>
      </c>
      <c r="S91" s="119" t="n">
        <f aca="false">SUM(S74:S88)</f>
        <v>0</v>
      </c>
      <c r="T91" s="119" t="n">
        <f aca="false">SUM(T74:T88)</f>
        <v>0</v>
      </c>
    </row>
    <row r="92" customFormat="false" ht="16.5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</row>
    <row r="93" customFormat="false" ht="19.5" hidden="false" customHeight="true" outlineLevel="0" collapsed="false">
      <c r="A93" s="434" t="s">
        <v>122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</row>
    <row r="94" customFormat="false" ht="47.25" hidden="false" customHeight="false" outlineLevel="0" collapsed="false">
      <c r="A94" s="435"/>
      <c r="B94" s="436" t="s">
        <v>123</v>
      </c>
      <c r="C94" s="437"/>
      <c r="D94" s="438"/>
      <c r="E94" s="438"/>
      <c r="F94" s="439"/>
      <c r="G94" s="440" t="n">
        <v>8</v>
      </c>
      <c r="H94" s="441" t="n">
        <f aca="false">G94*30</f>
        <v>240</v>
      </c>
      <c r="I94" s="442"/>
      <c r="J94" s="438"/>
      <c r="K94" s="438"/>
      <c r="L94" s="438"/>
      <c r="M94" s="443"/>
      <c r="N94" s="437"/>
      <c r="O94" s="438"/>
      <c r="P94" s="438"/>
      <c r="Q94" s="443"/>
      <c r="R94" s="437"/>
      <c r="S94" s="438"/>
      <c r="T94" s="444"/>
    </row>
    <row r="95" customFormat="false" ht="15.75" hidden="false" customHeight="false" outlineLevel="0" collapsed="false">
      <c r="A95" s="445"/>
      <c r="B95" s="446" t="s">
        <v>30</v>
      </c>
      <c r="C95" s="447"/>
      <c r="D95" s="45"/>
      <c r="E95" s="45"/>
      <c r="F95" s="342"/>
      <c r="G95" s="448" t="n">
        <v>1.5</v>
      </c>
      <c r="H95" s="441" t="n">
        <f aca="false">G95*30</f>
        <v>45</v>
      </c>
      <c r="I95" s="341"/>
      <c r="J95" s="45"/>
      <c r="K95" s="45"/>
      <c r="L95" s="45"/>
      <c r="M95" s="449"/>
      <c r="N95" s="447"/>
      <c r="O95" s="45"/>
      <c r="P95" s="45"/>
      <c r="Q95" s="449"/>
      <c r="R95" s="447"/>
      <c r="S95" s="45"/>
      <c r="T95" s="62"/>
    </row>
    <row r="96" customFormat="false" ht="15.75" hidden="false" customHeight="false" outlineLevel="0" collapsed="false">
      <c r="A96" s="445"/>
      <c r="B96" s="450" t="s">
        <v>31</v>
      </c>
      <c r="C96" s="451"/>
      <c r="D96" s="49"/>
      <c r="E96" s="49"/>
      <c r="F96" s="452"/>
      <c r="G96" s="343" t="n">
        <v>6.5</v>
      </c>
      <c r="H96" s="344" t="n">
        <f aca="false">G96*30</f>
        <v>195</v>
      </c>
      <c r="I96" s="453" t="n">
        <f aca="false">I97+I98</f>
        <v>108</v>
      </c>
      <c r="J96" s="453" t="n">
        <f aca="false">J97+J98</f>
        <v>81</v>
      </c>
      <c r="K96" s="453" t="n">
        <f aca="false">K97+K98</f>
        <v>27</v>
      </c>
      <c r="L96" s="453" t="n">
        <f aca="false">L97+L98</f>
        <v>0</v>
      </c>
      <c r="M96" s="454" t="n">
        <f aca="false">M97+M98</f>
        <v>87</v>
      </c>
      <c r="N96" s="451"/>
      <c r="O96" s="49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5" t="s">
        <v>31</v>
      </c>
      <c r="C97" s="447"/>
      <c r="D97" s="45"/>
      <c r="E97" s="45"/>
      <c r="F97" s="342"/>
      <c r="G97" s="448" t="n">
        <v>3</v>
      </c>
      <c r="H97" s="441" t="n">
        <f aca="false">G97*30</f>
        <v>90</v>
      </c>
      <c r="I97" s="341" t="n">
        <f aca="false">J97+K97+L97</f>
        <v>54</v>
      </c>
      <c r="J97" s="45" t="n">
        <v>45</v>
      </c>
      <c r="K97" s="45" t="n">
        <v>9</v>
      </c>
      <c r="L97" s="45"/>
      <c r="M97" s="256" t="n">
        <f aca="false">H97-I97</f>
        <v>36</v>
      </c>
      <c r="N97" s="447"/>
      <c r="O97" s="45" t="n">
        <v>6</v>
      </c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186"/>
      <c r="B98" s="455" t="s">
        <v>31</v>
      </c>
      <c r="C98" s="447" t="n">
        <v>3</v>
      </c>
      <c r="D98" s="45"/>
      <c r="E98" s="45"/>
      <c r="F98" s="342"/>
      <c r="G98" s="448" t="n">
        <v>3.5</v>
      </c>
      <c r="H98" s="441" t="n">
        <f aca="false">G98*30</f>
        <v>105</v>
      </c>
      <c r="I98" s="341" t="n">
        <f aca="false">J98+K98+L98</f>
        <v>54</v>
      </c>
      <c r="J98" s="45" t="n">
        <v>36</v>
      </c>
      <c r="K98" s="45" t="n">
        <v>18</v>
      </c>
      <c r="L98" s="45"/>
      <c r="M98" s="449" t="n">
        <f aca="false">H98-I98</f>
        <v>51</v>
      </c>
      <c r="N98" s="447"/>
      <c r="O98" s="45"/>
      <c r="P98" s="45" t="n">
        <v>7</v>
      </c>
      <c r="Q98" s="449" t="n">
        <v>5</v>
      </c>
      <c r="R98" s="447"/>
      <c r="S98" s="45"/>
      <c r="T98" s="62"/>
    </row>
    <row r="99" customFormat="false" ht="15.75" hidden="false" customHeight="false" outlineLevel="0" collapsed="false">
      <c r="A99" s="186"/>
      <c r="B99" s="456" t="s">
        <v>124</v>
      </c>
      <c r="C99" s="447"/>
      <c r="D99" s="45"/>
      <c r="E99" s="45"/>
      <c r="F99" s="342"/>
      <c r="G99" s="457" t="n">
        <v>3.5</v>
      </c>
      <c r="H99" s="441" t="n">
        <f aca="false">G99*30</f>
        <v>105</v>
      </c>
      <c r="I99" s="341"/>
      <c r="J99" s="45"/>
      <c r="K99" s="45"/>
      <c r="L99" s="45"/>
      <c r="M99" s="449"/>
      <c r="N99" s="447"/>
      <c r="O99" s="50"/>
      <c r="P99" s="50"/>
      <c r="Q99" s="458"/>
      <c r="R99" s="459"/>
      <c r="S99" s="50"/>
      <c r="T99" s="62"/>
    </row>
    <row r="100" customFormat="false" ht="15.75" hidden="false" customHeight="false" outlineLevel="0" collapsed="false">
      <c r="A100" s="186"/>
      <c r="B100" s="446" t="s">
        <v>30</v>
      </c>
      <c r="C100" s="447"/>
      <c r="D100" s="45"/>
      <c r="E100" s="45"/>
      <c r="F100" s="342"/>
      <c r="G100" s="457" t="n">
        <v>1.5</v>
      </c>
      <c r="H100" s="441" t="n">
        <f aca="false">G100*30</f>
        <v>4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50" t="s">
        <v>31</v>
      </c>
      <c r="C101" s="451"/>
      <c r="D101" s="49" t="n">
        <v>3</v>
      </c>
      <c r="E101" s="49"/>
      <c r="F101" s="452"/>
      <c r="G101" s="460" t="n">
        <v>2</v>
      </c>
      <c r="H101" s="344" t="n">
        <f aca="false">G101*30</f>
        <v>60</v>
      </c>
      <c r="I101" s="453" t="n">
        <v>27</v>
      </c>
      <c r="J101" s="49" t="n">
        <v>18</v>
      </c>
      <c r="K101" s="49"/>
      <c r="L101" s="49" t="n">
        <v>9</v>
      </c>
      <c r="M101" s="461" t="n">
        <f aca="false">H101-I101</f>
        <v>33</v>
      </c>
      <c r="N101" s="451"/>
      <c r="O101" s="132"/>
      <c r="P101" s="132" t="n">
        <v>3</v>
      </c>
      <c r="Q101" s="458" t="n">
        <v>3</v>
      </c>
      <c r="R101" s="459"/>
      <c r="S101" s="50"/>
      <c r="T101" s="62"/>
    </row>
    <row r="102" customFormat="false" ht="16.5" hidden="false" customHeight="false" outlineLevel="0" collapsed="false">
      <c r="A102" s="428" t="s">
        <v>125</v>
      </c>
      <c r="B102" s="428"/>
      <c r="C102" s="428"/>
      <c r="D102" s="428"/>
      <c r="E102" s="428"/>
      <c r="F102" s="428"/>
      <c r="G102" s="290" t="n">
        <f aca="false">G103+G104</f>
        <v>11.5</v>
      </c>
      <c r="H102" s="344" t="n">
        <f aca="false">G102*30</f>
        <v>345</v>
      </c>
      <c r="I102" s="45"/>
      <c r="J102" s="45"/>
      <c r="K102" s="45"/>
      <c r="L102" s="45"/>
      <c r="M102" s="449"/>
      <c r="N102" s="447"/>
      <c r="O102" s="45"/>
      <c r="P102" s="45"/>
      <c r="Q102" s="449"/>
      <c r="R102" s="447"/>
      <c r="S102" s="45"/>
      <c r="T102" s="62"/>
    </row>
    <row r="103" customFormat="false" ht="16.5" hidden="false" customHeight="true" outlineLevel="0" collapsed="false">
      <c r="A103" s="462" t="s">
        <v>97</v>
      </c>
      <c r="B103" s="462"/>
      <c r="C103" s="462"/>
      <c r="D103" s="462"/>
      <c r="E103" s="462"/>
      <c r="F103" s="462"/>
      <c r="G103" s="463" t="n">
        <f aca="false">G95+G100+G92</f>
        <v>3</v>
      </c>
      <c r="H103" s="464" t="n">
        <f aca="false">G103*30</f>
        <v>90</v>
      </c>
      <c r="I103" s="72"/>
      <c r="J103" s="72"/>
      <c r="K103" s="72"/>
      <c r="L103" s="72"/>
      <c r="M103" s="465"/>
      <c r="N103" s="466"/>
      <c r="O103" s="72"/>
      <c r="P103" s="72"/>
      <c r="Q103" s="465"/>
      <c r="R103" s="466"/>
      <c r="S103" s="72"/>
      <c r="T103" s="76"/>
    </row>
    <row r="104" customFormat="false" ht="16.5" hidden="false" customHeight="true" outlineLevel="0" collapsed="false">
      <c r="A104" s="431" t="s">
        <v>126</v>
      </c>
      <c r="B104" s="431"/>
      <c r="C104" s="431"/>
      <c r="D104" s="431"/>
      <c r="E104" s="431"/>
      <c r="F104" s="431"/>
      <c r="G104" s="467" t="n">
        <f aca="false">G96+G101+G93</f>
        <v>8.5</v>
      </c>
      <c r="H104" s="468" t="n">
        <f aca="false">G104*30</f>
        <v>255</v>
      </c>
      <c r="I104" s="469" t="n">
        <f aca="false">I96+I101</f>
        <v>135</v>
      </c>
      <c r="J104" s="469" t="n">
        <f aca="false">J96+J101</f>
        <v>99</v>
      </c>
      <c r="K104" s="469" t="n">
        <f aca="false">K96+K101</f>
        <v>27</v>
      </c>
      <c r="L104" s="469" t="n">
        <f aca="false">L96+L101</f>
        <v>9</v>
      </c>
      <c r="M104" s="470" t="n">
        <f aca="false">M96+M101</f>
        <v>120</v>
      </c>
      <c r="N104" s="111" t="n">
        <f aca="false">SUM(N94:N101)</f>
        <v>0</v>
      </c>
      <c r="O104" s="111" t="n">
        <f aca="false">SUM(O94:O101)</f>
        <v>6</v>
      </c>
      <c r="P104" s="111" t="n">
        <f aca="false">SUM(P94:P101)</f>
        <v>10</v>
      </c>
      <c r="Q104" s="111" t="n">
        <f aca="false">SUM(Q94:Q101)</f>
        <v>8</v>
      </c>
      <c r="R104" s="111" t="n">
        <f aca="false">SUM(R94:R101)</f>
        <v>0</v>
      </c>
      <c r="S104" s="111" t="n">
        <f aca="false">SUM(S94:S101)</f>
        <v>0</v>
      </c>
      <c r="T104" s="471" t="n">
        <f aca="false">SUM(T94:T101)</f>
        <v>0</v>
      </c>
    </row>
    <row r="105" customFormat="false" ht="20.25" hidden="false" customHeight="false" outlineLevel="0" collapsed="false">
      <c r="A105" s="472" t="s">
        <v>127</v>
      </c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1" t="n">
        <f aca="false">M41/H41</f>
        <v>0.4</v>
      </c>
    </row>
    <row r="106" s="140" customFormat="true" ht="20.25" hidden="false" customHeight="true" outlineLevel="0" collapsed="false">
      <c r="A106" s="473" t="s">
        <v>128</v>
      </c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139"/>
    </row>
    <row r="107" customFormat="false" ht="15.75" hidden="false" customHeight="false" outlineLevel="0" collapsed="false">
      <c r="A107" s="209" t="s">
        <v>129</v>
      </c>
      <c r="B107" s="260" t="s">
        <v>130</v>
      </c>
      <c r="C107" s="211"/>
      <c r="D107" s="164"/>
      <c r="E107" s="474"/>
      <c r="F107" s="474"/>
      <c r="G107" s="214" t="n">
        <f aca="false">G108+G109</f>
        <v>6</v>
      </c>
      <c r="H107" s="163" t="n">
        <f aca="false">G107*30</f>
        <v>180</v>
      </c>
      <c r="I107" s="430"/>
      <c r="J107" s="164"/>
      <c r="K107" s="163"/>
      <c r="L107" s="120"/>
      <c r="M107" s="475"/>
      <c r="N107" s="476"/>
      <c r="O107" s="477"/>
      <c r="P107" s="477"/>
      <c r="Q107" s="478"/>
      <c r="R107" s="479"/>
      <c r="S107" s="480"/>
      <c r="T107" s="478"/>
      <c r="U107" s="1" t="n">
        <f aca="false">M107/H107</f>
        <v>0</v>
      </c>
    </row>
    <row r="108" s="406" customFormat="true" ht="15.75" hidden="false" customHeight="false" outlineLevel="0" collapsed="false">
      <c r="A108" s="481"/>
      <c r="B108" s="482" t="s">
        <v>30</v>
      </c>
      <c r="C108" s="189"/>
      <c r="D108" s="180"/>
      <c r="E108" s="483"/>
      <c r="F108" s="186"/>
      <c r="G108" s="226" t="n">
        <v>2.5</v>
      </c>
      <c r="H108" s="254" t="n">
        <f aca="false">G108*30</f>
        <v>75</v>
      </c>
      <c r="I108" s="188"/>
      <c r="J108" s="46"/>
      <c r="K108" s="179"/>
      <c r="L108" s="46"/>
      <c r="M108" s="256"/>
      <c r="N108" s="182"/>
      <c r="O108" s="183"/>
      <c r="P108" s="183"/>
      <c r="Q108" s="277"/>
      <c r="R108" s="185"/>
      <c r="S108" s="183"/>
      <c r="T108" s="277"/>
      <c r="U108" s="406" t="n">
        <f aca="false">M108/H108</f>
        <v>0</v>
      </c>
    </row>
    <row r="109" customFormat="false" ht="15.75" hidden="false" customHeight="false" outlineLevel="0" collapsed="false">
      <c r="A109" s="65"/>
      <c r="B109" s="60" t="s">
        <v>31</v>
      </c>
      <c r="C109" s="189" t="n">
        <v>3</v>
      </c>
      <c r="D109" s="180"/>
      <c r="E109" s="483"/>
      <c r="F109" s="483"/>
      <c r="G109" s="423" t="n">
        <v>3.5</v>
      </c>
      <c r="H109" s="254" t="n">
        <f aca="false">G109*30</f>
        <v>105</v>
      </c>
      <c r="I109" s="188" t="n">
        <f aca="false">J109+K109+L109</f>
        <v>36</v>
      </c>
      <c r="J109" s="46" t="s">
        <v>106</v>
      </c>
      <c r="K109" s="179"/>
      <c r="L109" s="46" t="s">
        <v>106</v>
      </c>
      <c r="M109" s="256" t="n">
        <f aca="false">H109-I109</f>
        <v>69</v>
      </c>
      <c r="N109" s="182"/>
      <c r="O109" s="183"/>
      <c r="P109" s="183"/>
      <c r="Q109" s="184" t="n">
        <f aca="false">I109/9</f>
        <v>4</v>
      </c>
      <c r="R109" s="185"/>
      <c r="S109" s="183"/>
      <c r="T109" s="277"/>
      <c r="U109" s="1" t="n">
        <f aca="false">M109/H109</f>
        <v>0.657142857142857</v>
      </c>
    </row>
    <row r="110" customFormat="false" ht="31.5" hidden="false" customHeight="false" outlineLevel="0" collapsed="false">
      <c r="A110" s="190" t="s">
        <v>131</v>
      </c>
      <c r="B110" s="68" t="s">
        <v>132</v>
      </c>
      <c r="C110" s="221"/>
      <c r="D110" s="255"/>
      <c r="E110" s="484"/>
      <c r="F110" s="186"/>
      <c r="G110" s="64" t="n">
        <f aca="false">G112+G111</f>
        <v>3</v>
      </c>
      <c r="H110" s="254" t="n">
        <f aca="false">G110*30</f>
        <v>90</v>
      </c>
      <c r="I110" s="188" t="n">
        <f aca="false">J110+K110+L110</f>
        <v>18</v>
      </c>
      <c r="J110" s="180" t="s">
        <v>22</v>
      </c>
      <c r="K110" s="179" t="n">
        <v>9</v>
      </c>
      <c r="L110" s="46"/>
      <c r="M110" s="256" t="n">
        <f aca="false">H110-I110</f>
        <v>72</v>
      </c>
      <c r="N110" s="182"/>
      <c r="O110" s="183"/>
      <c r="P110" s="183"/>
      <c r="Q110" s="184"/>
      <c r="R110" s="185"/>
      <c r="S110" s="183"/>
      <c r="T110" s="277"/>
      <c r="U110" s="1" t="n">
        <f aca="false">M110/H110</f>
        <v>0.8</v>
      </c>
    </row>
    <row r="111" customFormat="false" ht="15.75" hidden="false" customHeight="false" outlineLevel="0" collapsed="false">
      <c r="A111" s="190"/>
      <c r="B111" s="482" t="s">
        <v>30</v>
      </c>
      <c r="C111" s="221"/>
      <c r="D111" s="255"/>
      <c r="E111" s="484"/>
      <c r="F111" s="186"/>
      <c r="G111" s="64" t="n">
        <v>1.5</v>
      </c>
      <c r="H111" s="254" t="n">
        <f aca="false">G111*30</f>
        <v>45</v>
      </c>
      <c r="I111" s="188"/>
      <c r="J111" s="180"/>
      <c r="K111" s="179"/>
      <c r="L111" s="46"/>
      <c r="M111" s="256"/>
      <c r="N111" s="182"/>
      <c r="O111" s="272"/>
      <c r="P111" s="273"/>
      <c r="Q111" s="184"/>
      <c r="R111" s="185"/>
      <c r="S111" s="183"/>
      <c r="T111" s="277"/>
    </row>
    <row r="112" customFormat="false" ht="15.75" hidden="false" customHeight="false" outlineLevel="0" collapsed="false">
      <c r="A112" s="190"/>
      <c r="B112" s="60" t="s">
        <v>31</v>
      </c>
      <c r="C112" s="221"/>
      <c r="D112" s="180" t="s">
        <v>34</v>
      </c>
      <c r="E112" s="484"/>
      <c r="F112" s="186"/>
      <c r="G112" s="64" t="n">
        <v>1.5</v>
      </c>
      <c r="H112" s="254" t="n">
        <f aca="false">G112*30</f>
        <v>45</v>
      </c>
      <c r="I112" s="188" t="n">
        <v>18</v>
      </c>
      <c r="J112" s="180" t="s">
        <v>22</v>
      </c>
      <c r="K112" s="179" t="n">
        <v>9</v>
      </c>
      <c r="L112" s="46"/>
      <c r="M112" s="256" t="n">
        <f aca="false">H112-I112</f>
        <v>27</v>
      </c>
      <c r="N112" s="182"/>
      <c r="O112" s="272" t="n">
        <v>2</v>
      </c>
      <c r="P112" s="273"/>
      <c r="Q112" s="184"/>
      <c r="R112" s="185"/>
      <c r="S112" s="183"/>
      <c r="T112" s="277"/>
    </row>
    <row r="113" customFormat="false" ht="30" hidden="false" customHeight="true" outlineLevel="0" collapsed="false">
      <c r="A113" s="190" t="s">
        <v>133</v>
      </c>
      <c r="B113" s="55" t="s">
        <v>134</v>
      </c>
      <c r="C113" s="189"/>
      <c r="D113" s="180"/>
      <c r="E113" s="483"/>
      <c r="F113" s="483"/>
      <c r="G113" s="64" t="n">
        <f aca="false">G114+G115</f>
        <v>9.5</v>
      </c>
      <c r="H113" s="254" t="n">
        <f aca="false">G113*30</f>
        <v>285</v>
      </c>
      <c r="I113" s="188"/>
      <c r="J113" s="140"/>
      <c r="K113" s="140"/>
      <c r="L113" s="140"/>
      <c r="M113" s="256"/>
      <c r="N113" s="182"/>
      <c r="O113" s="183"/>
      <c r="P113" s="183"/>
      <c r="Q113" s="277"/>
      <c r="R113" s="185"/>
      <c r="S113" s="183"/>
      <c r="T113" s="277"/>
      <c r="U113" s="1" t="n">
        <f aca="false">M113/H113</f>
        <v>0</v>
      </c>
    </row>
    <row r="114" s="406" customFormat="true" ht="15.75" hidden="false" customHeight="false" outlineLevel="0" collapsed="false">
      <c r="A114" s="65"/>
      <c r="B114" s="482" t="s">
        <v>30</v>
      </c>
      <c r="C114" s="189"/>
      <c r="D114" s="180"/>
      <c r="E114" s="483"/>
      <c r="F114" s="186"/>
      <c r="G114" s="226" t="n">
        <v>3</v>
      </c>
      <c r="H114" s="254" t="n">
        <f aca="false">G114*30</f>
        <v>90</v>
      </c>
      <c r="I114" s="188"/>
      <c r="J114" s="46"/>
      <c r="K114" s="46"/>
      <c r="L114" s="46"/>
      <c r="M114" s="256"/>
      <c r="N114" s="182"/>
      <c r="O114" s="183"/>
      <c r="P114" s="183"/>
      <c r="Q114" s="277"/>
      <c r="R114" s="185"/>
      <c r="S114" s="278"/>
      <c r="T114" s="277"/>
      <c r="U114" s="406" t="n">
        <f aca="false">M114/H114</f>
        <v>0</v>
      </c>
    </row>
    <row r="115" customFormat="false" ht="15.75" hidden="false" customHeight="false" outlineLevel="0" collapsed="false">
      <c r="A115" s="65" t="s">
        <v>135</v>
      </c>
      <c r="B115" s="60" t="s">
        <v>31</v>
      </c>
      <c r="C115" s="189" t="n">
        <v>4</v>
      </c>
      <c r="D115" s="180"/>
      <c r="E115" s="483"/>
      <c r="F115" s="483"/>
      <c r="G115" s="64" t="n">
        <v>6.5</v>
      </c>
      <c r="H115" s="254" t="n">
        <f aca="false">G115*30</f>
        <v>195</v>
      </c>
      <c r="I115" s="188" t="n">
        <f aca="false">J115+K115+L115</f>
        <v>75</v>
      </c>
      <c r="J115" s="180" t="s">
        <v>136</v>
      </c>
      <c r="K115" s="179" t="n">
        <v>15</v>
      </c>
      <c r="L115" s="46" t="s">
        <v>136</v>
      </c>
      <c r="M115" s="256" t="n">
        <f aca="false">H115-I115</f>
        <v>120</v>
      </c>
      <c r="N115" s="182"/>
      <c r="O115" s="183"/>
      <c r="P115" s="183"/>
      <c r="Q115" s="184"/>
      <c r="R115" s="185" t="n">
        <f aca="false">I115/15</f>
        <v>5</v>
      </c>
      <c r="S115" s="183"/>
      <c r="T115" s="277"/>
      <c r="U115" s="1" t="n">
        <f aca="false">M115/H115</f>
        <v>0.615384615384615</v>
      </c>
    </row>
    <row r="116" s="406" customFormat="true" ht="36" hidden="false" customHeight="true" outlineLevel="0" collapsed="false">
      <c r="A116" s="190" t="s">
        <v>137</v>
      </c>
      <c r="B116" s="55" t="s">
        <v>138</v>
      </c>
      <c r="C116" s="189" t="n">
        <v>5</v>
      </c>
      <c r="D116" s="180"/>
      <c r="E116" s="484"/>
      <c r="F116" s="484"/>
      <c r="G116" s="48" t="n">
        <v>3</v>
      </c>
      <c r="H116" s="254" t="n">
        <f aca="false">G116*30</f>
        <v>90</v>
      </c>
      <c r="I116" s="188" t="n">
        <f aca="false">J116+K116+L116</f>
        <v>30</v>
      </c>
      <c r="J116" s="46" t="s">
        <v>139</v>
      </c>
      <c r="K116" s="46" t="s">
        <v>140</v>
      </c>
      <c r="L116" s="46"/>
      <c r="M116" s="256" t="n">
        <f aca="false">H116-I116</f>
        <v>60</v>
      </c>
      <c r="N116" s="182"/>
      <c r="O116" s="183"/>
      <c r="P116" s="183"/>
      <c r="Q116" s="184"/>
      <c r="R116" s="185"/>
      <c r="S116" s="183" t="n">
        <f aca="false">I116/9</f>
        <v>3.33333333333333</v>
      </c>
      <c r="T116" s="277"/>
      <c r="U116" s="406" t="n">
        <f aca="false">M116/H116</f>
        <v>0.666666666666667</v>
      </c>
    </row>
    <row r="117" customFormat="false" ht="31.5" hidden="false" customHeight="false" outlineLevel="0" collapsed="false">
      <c r="A117" s="190" t="s">
        <v>141</v>
      </c>
      <c r="B117" s="55" t="s">
        <v>142</v>
      </c>
      <c r="C117" s="189"/>
      <c r="D117" s="180"/>
      <c r="E117" s="483"/>
      <c r="F117" s="186"/>
      <c r="G117" s="48" t="n">
        <f aca="false">G118+G119</f>
        <v>4</v>
      </c>
      <c r="H117" s="254" t="n">
        <f aca="false">G117*30</f>
        <v>120</v>
      </c>
      <c r="I117" s="188"/>
      <c r="J117" s="179"/>
      <c r="K117" s="46"/>
      <c r="L117" s="46"/>
      <c r="M117" s="256"/>
      <c r="N117" s="182"/>
      <c r="O117" s="183"/>
      <c r="P117" s="183"/>
      <c r="Q117" s="277"/>
      <c r="R117" s="185"/>
      <c r="S117" s="278"/>
      <c r="T117" s="277"/>
      <c r="U117" s="1" t="n">
        <f aca="false">M117/H117</f>
        <v>0</v>
      </c>
    </row>
    <row r="118" s="406" customFormat="true" ht="15.75" hidden="false" customHeight="false" outlineLevel="0" collapsed="false">
      <c r="A118" s="65" t="s">
        <v>143</v>
      </c>
      <c r="B118" s="60" t="s">
        <v>144</v>
      </c>
      <c r="C118" s="189" t="n">
        <v>2</v>
      </c>
      <c r="D118" s="180"/>
      <c r="E118" s="483"/>
      <c r="F118" s="483"/>
      <c r="G118" s="48" t="n">
        <v>3</v>
      </c>
      <c r="H118" s="254" t="n">
        <f aca="false">G118*30</f>
        <v>90</v>
      </c>
      <c r="I118" s="188" t="n">
        <f aca="false">J118+K118+L118</f>
        <v>45</v>
      </c>
      <c r="J118" s="46" t="s">
        <v>105</v>
      </c>
      <c r="K118" s="46" t="s">
        <v>106</v>
      </c>
      <c r="L118" s="46"/>
      <c r="M118" s="256" t="n">
        <f aca="false">H118-I118</f>
        <v>45</v>
      </c>
      <c r="N118" s="182"/>
      <c r="O118" s="183" t="n">
        <f aca="false">I118/9</f>
        <v>5</v>
      </c>
      <c r="P118" s="183"/>
      <c r="Q118" s="277"/>
      <c r="R118" s="185"/>
      <c r="S118" s="278"/>
      <c r="T118" s="277"/>
      <c r="U118" s="406" t="n">
        <f aca="false">M118/H118</f>
        <v>0.5</v>
      </c>
    </row>
    <row r="119" s="406" customFormat="true" ht="31.5" hidden="false" customHeight="false" outlineLevel="0" collapsed="false">
      <c r="A119" s="65" t="s">
        <v>145</v>
      </c>
      <c r="B119" s="279" t="s">
        <v>146</v>
      </c>
      <c r="C119" s="189"/>
      <c r="D119" s="180"/>
      <c r="E119" s="483"/>
      <c r="F119" s="484" t="n">
        <v>3</v>
      </c>
      <c r="G119" s="48" t="n">
        <v>1</v>
      </c>
      <c r="H119" s="254" t="n">
        <f aca="false">G119*30</f>
        <v>30</v>
      </c>
      <c r="I119" s="188" t="n">
        <v>18</v>
      </c>
      <c r="J119" s="46"/>
      <c r="K119" s="46"/>
      <c r="L119" s="46" t="s">
        <v>106</v>
      </c>
      <c r="M119" s="256" t="n">
        <f aca="false">H119-I119</f>
        <v>12</v>
      </c>
      <c r="N119" s="182"/>
      <c r="O119" s="183"/>
      <c r="P119" s="183"/>
      <c r="Q119" s="184" t="n">
        <f aca="false">I119/9</f>
        <v>2</v>
      </c>
      <c r="R119" s="185"/>
      <c r="S119" s="278"/>
      <c r="T119" s="277"/>
      <c r="U119" s="406" t="n">
        <f aca="false">M119/H119</f>
        <v>0.4</v>
      </c>
    </row>
    <row r="120" s="406" customFormat="true" ht="47.25" hidden="false" customHeight="false" outlineLevel="0" collapsed="false">
      <c r="A120" s="190" t="s">
        <v>147</v>
      </c>
      <c r="B120" s="68" t="s">
        <v>148</v>
      </c>
      <c r="C120" s="221"/>
      <c r="D120" s="255"/>
      <c r="E120" s="485"/>
      <c r="F120" s="485"/>
      <c r="G120" s="64" t="n">
        <f aca="false">G121+G122+G123</f>
        <v>11.5</v>
      </c>
      <c r="H120" s="254" t="n">
        <f aca="false">G120*30</f>
        <v>345</v>
      </c>
      <c r="I120" s="188"/>
      <c r="J120" s="46"/>
      <c r="K120" s="46"/>
      <c r="L120" s="46"/>
      <c r="M120" s="256"/>
      <c r="N120" s="182"/>
      <c r="O120" s="183"/>
      <c r="P120" s="183"/>
      <c r="Q120" s="277"/>
      <c r="R120" s="185"/>
      <c r="S120" s="278"/>
      <c r="T120" s="277"/>
      <c r="U120" s="406" t="n">
        <f aca="false">M120/H120</f>
        <v>0</v>
      </c>
    </row>
    <row r="121" customFormat="false" ht="15.75" hidden="false" customHeight="false" outlineLevel="0" collapsed="false">
      <c r="A121" s="65"/>
      <c r="B121" s="482" t="s">
        <v>30</v>
      </c>
      <c r="C121" s="189"/>
      <c r="D121" s="180"/>
      <c r="E121" s="483"/>
      <c r="F121" s="186"/>
      <c r="G121" s="226" t="n">
        <v>5.5</v>
      </c>
      <c r="H121" s="254" t="n">
        <f aca="false">G121*30</f>
        <v>16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291"/>
      <c r="S121" s="148"/>
      <c r="T121" s="277"/>
      <c r="U121" s="1" t="n">
        <f aca="false">M121/H121</f>
        <v>0</v>
      </c>
    </row>
    <row r="122" customFormat="false" ht="15.75" hidden="false" customHeight="false" outlineLevel="0" collapsed="false">
      <c r="A122" s="65" t="s">
        <v>149</v>
      </c>
      <c r="B122" s="60" t="s">
        <v>31</v>
      </c>
      <c r="C122" s="189" t="n">
        <v>3</v>
      </c>
      <c r="D122" s="180"/>
      <c r="E122" s="483"/>
      <c r="F122" s="483"/>
      <c r="G122" s="64" t="n">
        <v>4.5</v>
      </c>
      <c r="H122" s="254" t="n">
        <f aca="false">G122*30</f>
        <v>135</v>
      </c>
      <c r="I122" s="188" t="n">
        <f aca="false">J122+K122+L122</f>
        <v>54</v>
      </c>
      <c r="J122" s="46" t="s">
        <v>105</v>
      </c>
      <c r="K122" s="46" t="s">
        <v>106</v>
      </c>
      <c r="L122" s="46" t="s">
        <v>22</v>
      </c>
      <c r="M122" s="256" t="n">
        <f aca="false">H122-I122</f>
        <v>81</v>
      </c>
      <c r="N122" s="182"/>
      <c r="O122" s="183"/>
      <c r="P122" s="183"/>
      <c r="Q122" s="184" t="n">
        <v>6</v>
      </c>
      <c r="R122" s="185"/>
      <c r="S122" s="61"/>
      <c r="T122" s="277"/>
      <c r="U122" s="1" t="n">
        <f aca="false">M122/H122</f>
        <v>0.6</v>
      </c>
    </row>
    <row r="123" customFormat="false" ht="47.25" hidden="false" customHeight="false" outlineLevel="0" collapsed="false">
      <c r="A123" s="46" t="s">
        <v>150</v>
      </c>
      <c r="B123" s="68" t="s">
        <v>151</v>
      </c>
      <c r="C123" s="189"/>
      <c r="D123" s="180"/>
      <c r="E123" s="484"/>
      <c r="F123" s="484" t="n">
        <v>4</v>
      </c>
      <c r="G123" s="64" t="n">
        <v>1.5</v>
      </c>
      <c r="H123" s="254" t="n">
        <f aca="false">G123*30</f>
        <v>45</v>
      </c>
      <c r="I123" s="188" t="n">
        <f aca="false">J123+K123+L123</f>
        <v>15</v>
      </c>
      <c r="J123" s="46"/>
      <c r="K123" s="46"/>
      <c r="L123" s="46" t="s">
        <v>25</v>
      </c>
      <c r="M123" s="256" t="n">
        <f aca="false">H123-I123</f>
        <v>30</v>
      </c>
      <c r="N123" s="182"/>
      <c r="O123" s="183"/>
      <c r="P123" s="183"/>
      <c r="Q123" s="184"/>
      <c r="R123" s="185" t="n">
        <v>1</v>
      </c>
      <c r="S123" s="61"/>
      <c r="T123" s="277"/>
      <c r="U123" s="1" t="n">
        <f aca="false">M123/H123</f>
        <v>0.666666666666667</v>
      </c>
    </row>
    <row r="124" customFormat="false" ht="31.5" hidden="false" customHeight="false" outlineLevel="0" collapsed="false">
      <c r="A124" s="209" t="s">
        <v>152</v>
      </c>
      <c r="B124" s="486" t="s">
        <v>153</v>
      </c>
      <c r="C124" s="261"/>
      <c r="D124" s="262"/>
      <c r="E124" s="263"/>
      <c r="F124" s="264"/>
      <c r="G124" s="429" t="n">
        <f aca="false">G125+G126</f>
        <v>7.5</v>
      </c>
      <c r="H124" s="163" t="n">
        <f aca="false">G124*30</f>
        <v>225</v>
      </c>
      <c r="I124" s="265"/>
      <c r="J124" s="266"/>
      <c r="K124" s="266"/>
      <c r="L124" s="266"/>
      <c r="M124" s="268"/>
      <c r="N124" s="219"/>
      <c r="O124" s="170"/>
      <c r="P124" s="170"/>
      <c r="Q124" s="271"/>
      <c r="R124" s="269"/>
      <c r="S124" s="487"/>
      <c r="T124" s="271"/>
      <c r="U124" s="1" t="n">
        <f aca="false">M124/H124</f>
        <v>0</v>
      </c>
    </row>
    <row r="125" s="406" customFormat="true" ht="15.75" hidden="false" customHeight="false" outlineLevel="0" collapsed="false">
      <c r="A125" s="481"/>
      <c r="B125" s="482" t="s">
        <v>30</v>
      </c>
      <c r="C125" s="189"/>
      <c r="D125" s="180"/>
      <c r="E125" s="289"/>
      <c r="F125" s="289"/>
      <c r="G125" s="290" t="n">
        <v>2</v>
      </c>
      <c r="H125" s="254" t="n">
        <f aca="false">G125*30</f>
        <v>60</v>
      </c>
      <c r="I125" s="188"/>
      <c r="J125" s="46"/>
      <c r="K125" s="46"/>
      <c r="L125" s="46"/>
      <c r="M125" s="256"/>
      <c r="N125" s="182"/>
      <c r="O125" s="183"/>
      <c r="P125" s="183"/>
      <c r="Q125" s="277"/>
      <c r="R125" s="291"/>
      <c r="S125" s="278"/>
      <c r="T125" s="277"/>
      <c r="U125" s="406" t="n">
        <f aca="false">M125/H125</f>
        <v>0</v>
      </c>
    </row>
    <row r="126" customFormat="false" ht="15.75" hidden="false" customHeight="false" outlineLevel="0" collapsed="false">
      <c r="A126" s="257" t="s">
        <v>154</v>
      </c>
      <c r="B126" s="60" t="s">
        <v>31</v>
      </c>
      <c r="C126" s="189" t="n">
        <v>4</v>
      </c>
      <c r="D126" s="180"/>
      <c r="E126" s="289"/>
      <c r="F126" s="289"/>
      <c r="G126" s="48" t="n">
        <v>5.5</v>
      </c>
      <c r="H126" s="254" t="n">
        <f aca="false">G126*30</f>
        <v>165</v>
      </c>
      <c r="I126" s="188" t="n">
        <f aca="false">J126+K126+L126</f>
        <v>75</v>
      </c>
      <c r="J126" s="46" t="s">
        <v>136</v>
      </c>
      <c r="K126" s="46" t="s">
        <v>25</v>
      </c>
      <c r="L126" s="46" t="s">
        <v>136</v>
      </c>
      <c r="M126" s="256" t="n">
        <f aca="false">H126-I126</f>
        <v>90</v>
      </c>
      <c r="N126" s="182"/>
      <c r="O126" s="183"/>
      <c r="P126" s="183"/>
      <c r="Q126" s="184"/>
      <c r="R126" s="185" t="n">
        <f aca="false">I126/15</f>
        <v>5</v>
      </c>
      <c r="S126" s="278"/>
      <c r="T126" s="277"/>
      <c r="U126" s="1" t="n">
        <f aca="false">M126/H126</f>
        <v>0.545454545454545</v>
      </c>
    </row>
    <row r="127" customFormat="false" ht="31.5" hidden="false" customHeight="false" outlineLevel="0" collapsed="false">
      <c r="A127" s="488" t="s">
        <v>155</v>
      </c>
      <c r="B127" s="55" t="s">
        <v>156</v>
      </c>
      <c r="C127" s="489"/>
      <c r="D127" s="484"/>
      <c r="E127" s="483"/>
      <c r="F127" s="186"/>
      <c r="G127" s="490" t="n">
        <f aca="false">G128+G129</f>
        <v>8</v>
      </c>
      <c r="H127" s="254" t="n">
        <f aca="false">G127*30</f>
        <v>240</v>
      </c>
      <c r="I127" s="188"/>
      <c r="J127" s="46"/>
      <c r="K127" s="46"/>
      <c r="L127" s="46"/>
      <c r="M127" s="256"/>
      <c r="N127" s="291"/>
      <c r="O127" s="183"/>
      <c r="P127" s="183"/>
      <c r="Q127" s="277"/>
      <c r="R127" s="185"/>
      <c r="S127" s="183"/>
      <c r="T127" s="277"/>
      <c r="U127" s="1" t="n">
        <f aca="false">M127/H127</f>
        <v>0</v>
      </c>
    </row>
    <row r="128" s="495" customFormat="true" ht="15.75" hidden="false" customHeight="false" outlineLevel="0" collapsed="false">
      <c r="A128" s="491"/>
      <c r="B128" s="492" t="s">
        <v>30</v>
      </c>
      <c r="C128" s="489"/>
      <c r="D128" s="484"/>
      <c r="E128" s="483"/>
      <c r="F128" s="483"/>
      <c r="G128" s="493" t="n">
        <v>2.5</v>
      </c>
      <c r="H128" s="254" t="n">
        <f aca="false">G128*30</f>
        <v>75</v>
      </c>
      <c r="I128" s="183"/>
      <c r="J128" s="46"/>
      <c r="K128" s="46"/>
      <c r="L128" s="46"/>
      <c r="M128" s="494"/>
      <c r="N128" s="291"/>
      <c r="O128" s="183"/>
      <c r="P128" s="183"/>
      <c r="Q128" s="277"/>
      <c r="R128" s="185"/>
      <c r="S128" s="183"/>
      <c r="T128" s="277"/>
      <c r="U128" s="495" t="n">
        <f aca="false">M128/H128</f>
        <v>0</v>
      </c>
    </row>
    <row r="129" customFormat="false" ht="15.75" hidden="false" customHeight="false" outlineLevel="0" collapsed="false">
      <c r="A129" s="43" t="s">
        <v>157</v>
      </c>
      <c r="B129" s="60" t="s">
        <v>31</v>
      </c>
      <c r="C129" s="489" t="n">
        <v>4</v>
      </c>
      <c r="D129" s="484"/>
      <c r="E129" s="483"/>
      <c r="F129" s="483"/>
      <c r="G129" s="490" t="n">
        <v>5.5</v>
      </c>
      <c r="H129" s="254" t="n">
        <f aca="false">G129*30</f>
        <v>165</v>
      </c>
      <c r="I129" s="183" t="n">
        <f aca="false">J129+K129+L129</f>
        <v>75</v>
      </c>
      <c r="J129" s="46" t="s">
        <v>136</v>
      </c>
      <c r="K129" s="46" t="s">
        <v>25</v>
      </c>
      <c r="L129" s="46" t="s">
        <v>136</v>
      </c>
      <c r="M129" s="494" t="n">
        <f aca="false">H129-I129</f>
        <v>90</v>
      </c>
      <c r="N129" s="291"/>
      <c r="O129" s="183"/>
      <c r="P129" s="183"/>
      <c r="Q129" s="277"/>
      <c r="R129" s="185" t="n">
        <f aca="false">I129/15</f>
        <v>5</v>
      </c>
      <c r="S129" s="183"/>
      <c r="T129" s="277"/>
      <c r="U129" s="1" t="n">
        <f aca="false">M129/H129</f>
        <v>0.545454545454545</v>
      </c>
    </row>
    <row r="130" customFormat="false" ht="31.5" hidden="false" customHeight="false" outlineLevel="0" collapsed="false">
      <c r="A130" s="488" t="s">
        <v>158</v>
      </c>
      <c r="B130" s="279" t="s">
        <v>159</v>
      </c>
      <c r="C130" s="489"/>
      <c r="D130" s="484"/>
      <c r="E130" s="483"/>
      <c r="F130" s="483"/>
      <c r="G130" s="490" t="n">
        <f aca="false">G132+G133+G131</f>
        <v>9</v>
      </c>
      <c r="H130" s="254" t="n">
        <f aca="false">G130*30</f>
        <v>270</v>
      </c>
      <c r="I130" s="183"/>
      <c r="J130" s="46"/>
      <c r="K130" s="46"/>
      <c r="L130" s="46"/>
      <c r="M130" s="494"/>
      <c r="N130" s="291"/>
      <c r="O130" s="183"/>
      <c r="P130" s="183"/>
      <c r="Q130" s="277"/>
      <c r="R130" s="185"/>
      <c r="S130" s="183"/>
      <c r="T130" s="277"/>
      <c r="U130" s="1" t="n">
        <f aca="false">M130/H130</f>
        <v>0</v>
      </c>
    </row>
    <row r="131" s="495" customFormat="true" ht="15.75" hidden="false" customHeight="false" outlineLevel="0" collapsed="false">
      <c r="A131" s="496"/>
      <c r="B131" s="492" t="s">
        <v>30</v>
      </c>
      <c r="C131" s="489"/>
      <c r="D131" s="484"/>
      <c r="E131" s="483"/>
      <c r="F131" s="483"/>
      <c r="G131" s="490" t="n">
        <v>2.5</v>
      </c>
      <c r="H131" s="254" t="n">
        <f aca="false">G131*30</f>
        <v>75</v>
      </c>
      <c r="I131" s="183"/>
      <c r="J131" s="46"/>
      <c r="K131" s="46"/>
      <c r="L131" s="46"/>
      <c r="M131" s="494"/>
      <c r="N131" s="291"/>
      <c r="O131" s="272"/>
      <c r="P131" s="273"/>
      <c r="Q131" s="277"/>
      <c r="R131" s="185"/>
      <c r="S131" s="183"/>
      <c r="T131" s="277"/>
    </row>
    <row r="132" customFormat="false" ht="31.5" hidden="false" customHeight="false" outlineLevel="0" collapsed="false">
      <c r="A132" s="257" t="s">
        <v>160</v>
      </c>
      <c r="B132" s="279" t="s">
        <v>159</v>
      </c>
      <c r="C132" s="189" t="n">
        <v>4</v>
      </c>
      <c r="D132" s="180"/>
      <c r="E132" s="483"/>
      <c r="F132" s="483"/>
      <c r="G132" s="64" t="n">
        <v>5</v>
      </c>
      <c r="H132" s="254" t="n">
        <f aca="false">G132*30</f>
        <v>150</v>
      </c>
      <c r="I132" s="188" t="n">
        <f aca="false">J132+K132+L132</f>
        <v>75</v>
      </c>
      <c r="J132" s="46" t="s">
        <v>136</v>
      </c>
      <c r="K132" s="46" t="s">
        <v>25</v>
      </c>
      <c r="L132" s="46" t="s">
        <v>136</v>
      </c>
      <c r="M132" s="256" t="n">
        <f aca="false">H132-I132</f>
        <v>75</v>
      </c>
      <c r="N132" s="182"/>
      <c r="O132" s="183"/>
      <c r="P132" s="183"/>
      <c r="Q132" s="62"/>
      <c r="R132" s="185" t="n">
        <f aca="false">I132/15</f>
        <v>5</v>
      </c>
      <c r="S132" s="61"/>
      <c r="T132" s="497"/>
      <c r="U132" s="1" t="n">
        <f aca="false">M132/H132</f>
        <v>0.5</v>
      </c>
    </row>
    <row r="133" customFormat="false" ht="31.5" hidden="false" customHeight="false" outlineLevel="0" collapsed="false">
      <c r="A133" s="498" t="s">
        <v>161</v>
      </c>
      <c r="B133" s="279" t="s">
        <v>162</v>
      </c>
      <c r="C133" s="189"/>
      <c r="D133" s="180"/>
      <c r="E133" s="484" t="n">
        <v>5</v>
      </c>
      <c r="F133" s="186"/>
      <c r="G133" s="48" t="n">
        <v>1.5</v>
      </c>
      <c r="H133" s="254" t="n">
        <f aca="false">G133*30</f>
        <v>45</v>
      </c>
      <c r="I133" s="188" t="n">
        <f aca="false">J133+K133+L133</f>
        <v>18</v>
      </c>
      <c r="J133" s="180"/>
      <c r="K133" s="179"/>
      <c r="L133" s="46" t="s">
        <v>106</v>
      </c>
      <c r="M133" s="499" t="n">
        <f aca="false">H133-I133</f>
        <v>27</v>
      </c>
      <c r="N133" s="386"/>
      <c r="O133" s="183"/>
      <c r="P133" s="183"/>
      <c r="Q133" s="277"/>
      <c r="R133" s="273"/>
      <c r="S133" s="183" t="n">
        <f aca="false">I133/9</f>
        <v>2</v>
      </c>
      <c r="T133" s="277"/>
      <c r="U133" s="1" t="n">
        <f aca="false">M133/H133</f>
        <v>0.6</v>
      </c>
    </row>
    <row r="134" customFormat="false" ht="51" hidden="false" customHeight="true" outlineLevel="0" collapsed="false">
      <c r="A134" s="190" t="s">
        <v>163</v>
      </c>
      <c r="B134" s="279" t="s">
        <v>164</v>
      </c>
      <c r="C134" s="189"/>
      <c r="D134" s="180" t="s">
        <v>165</v>
      </c>
      <c r="E134" s="484"/>
      <c r="F134" s="186"/>
      <c r="G134" s="500" t="n">
        <v>3</v>
      </c>
      <c r="H134" s="49" t="n">
        <f aca="false">PRODUCT(G134,30)</f>
        <v>90</v>
      </c>
      <c r="I134" s="61" t="n">
        <f aca="false">SUM(J134+K134+L134)</f>
        <v>36</v>
      </c>
      <c r="J134" s="188" t="n">
        <v>18</v>
      </c>
      <c r="K134" s="189"/>
      <c r="L134" s="189" t="n">
        <v>18</v>
      </c>
      <c r="M134" s="501" t="n">
        <f aca="false">H134-I134</f>
        <v>54</v>
      </c>
      <c r="N134" s="386"/>
      <c r="O134" s="272"/>
      <c r="P134" s="273"/>
      <c r="Q134" s="277"/>
      <c r="R134" s="273"/>
      <c r="S134" s="183" t="n">
        <f aca="false">I134/9</f>
        <v>4</v>
      </c>
      <c r="T134" s="277"/>
      <c r="U134" s="1" t="n">
        <f aca="false">M134/H134</f>
        <v>0.6</v>
      </c>
    </row>
    <row r="135" customFormat="false" ht="47.25" hidden="false" customHeight="false" outlineLevel="0" collapsed="false">
      <c r="A135" s="190" t="s">
        <v>166</v>
      </c>
      <c r="B135" s="279" t="s">
        <v>167</v>
      </c>
      <c r="C135" s="189"/>
      <c r="D135" s="180" t="s">
        <v>33</v>
      </c>
      <c r="E135" s="484"/>
      <c r="F135" s="180"/>
      <c r="G135" s="187" t="n">
        <v>3</v>
      </c>
      <c r="H135" s="453" t="n">
        <f aca="false">PRODUCT(G135,30)</f>
        <v>90</v>
      </c>
      <c r="I135" s="61" t="n">
        <f aca="false">J135+K135+L135</f>
        <v>32</v>
      </c>
      <c r="J135" s="189" t="n">
        <v>16</v>
      </c>
      <c r="K135" s="189" t="n">
        <v>16</v>
      </c>
      <c r="L135" s="189"/>
      <c r="M135" s="501" t="n">
        <f aca="false">H135-I135</f>
        <v>58</v>
      </c>
      <c r="N135" s="386"/>
      <c r="O135" s="272"/>
      <c r="P135" s="273"/>
      <c r="Q135" s="277"/>
      <c r="R135" s="273"/>
      <c r="S135" s="183"/>
      <c r="T135" s="183" t="n">
        <f aca="false">I135/8</f>
        <v>4</v>
      </c>
      <c r="U135" s="1" t="n">
        <f aca="false">M135/H135</f>
        <v>0.644444444444445</v>
      </c>
    </row>
    <row r="136" customFormat="false" ht="15.75" hidden="false" customHeight="false" outlineLevel="0" collapsed="false">
      <c r="A136" s="190" t="s">
        <v>168</v>
      </c>
      <c r="B136" s="55" t="s">
        <v>169</v>
      </c>
      <c r="C136" s="189"/>
      <c r="D136" s="180"/>
      <c r="E136" s="484"/>
      <c r="F136" s="180"/>
      <c r="G136" s="64" t="n">
        <f aca="false">G137+G138</f>
        <v>3</v>
      </c>
      <c r="H136" s="453" t="n">
        <f aca="false">G136*30</f>
        <v>90</v>
      </c>
      <c r="I136" s="61"/>
      <c r="J136" s="189"/>
      <c r="K136" s="189"/>
      <c r="L136" s="189"/>
      <c r="M136" s="501"/>
      <c r="N136" s="386"/>
      <c r="O136" s="272"/>
      <c r="P136" s="273"/>
      <c r="Q136" s="277"/>
      <c r="R136" s="273"/>
      <c r="S136" s="183"/>
      <c r="T136" s="183"/>
    </row>
    <row r="137" customFormat="false" ht="15.75" hidden="false" customHeight="false" outlineLevel="0" collapsed="false">
      <c r="A137" s="65" t="s">
        <v>170</v>
      </c>
      <c r="B137" s="55" t="s">
        <v>169</v>
      </c>
      <c r="C137" s="189"/>
      <c r="D137" s="180" t="s">
        <v>165</v>
      </c>
      <c r="E137" s="275"/>
      <c r="F137" s="275"/>
      <c r="G137" s="64" t="n">
        <v>2</v>
      </c>
      <c r="H137" s="254" t="n">
        <f aca="false">G137*30</f>
        <v>60</v>
      </c>
      <c r="I137" s="188" t="n">
        <f aca="false">J137+K137+L137</f>
        <v>27</v>
      </c>
      <c r="J137" s="183"/>
      <c r="K137" s="61"/>
      <c r="L137" s="61" t="n">
        <v>27</v>
      </c>
      <c r="M137" s="502" t="n">
        <f aca="false">H137-I137</f>
        <v>33</v>
      </c>
      <c r="N137" s="65"/>
      <c r="O137" s="52"/>
      <c r="P137" s="52"/>
      <c r="Q137" s="421"/>
      <c r="R137" s="185"/>
      <c r="S137" s="183" t="n">
        <f aca="false">I137/9</f>
        <v>3</v>
      </c>
      <c r="T137" s="183"/>
      <c r="U137" s="1" t="n">
        <f aca="false">M137/H137</f>
        <v>0.55</v>
      </c>
    </row>
    <row r="138" customFormat="false" ht="31.5" hidden="false" customHeight="false" outlineLevel="0" collapsed="false">
      <c r="A138" s="65" t="s">
        <v>171</v>
      </c>
      <c r="B138" s="55" t="s">
        <v>172</v>
      </c>
      <c r="C138" s="189"/>
      <c r="D138" s="180"/>
      <c r="E138" s="275"/>
      <c r="F138" s="503" t="n">
        <v>6</v>
      </c>
      <c r="G138" s="423" t="n">
        <v>1</v>
      </c>
      <c r="H138" s="254" t="n">
        <f aca="false">G138*30</f>
        <v>30</v>
      </c>
      <c r="I138" s="188" t="n">
        <f aca="false">J138+K138+L138</f>
        <v>16</v>
      </c>
      <c r="J138" s="183"/>
      <c r="K138" s="61"/>
      <c r="L138" s="61" t="n">
        <v>16</v>
      </c>
      <c r="M138" s="502" t="n">
        <f aca="false">H138-I138</f>
        <v>14</v>
      </c>
      <c r="N138" s="65"/>
      <c r="O138" s="504"/>
      <c r="P138" s="78"/>
      <c r="Q138" s="421"/>
      <c r="R138" s="185"/>
      <c r="S138" s="183"/>
      <c r="T138" s="183" t="n">
        <f aca="false">I138/8</f>
        <v>2</v>
      </c>
    </row>
    <row r="139" customFormat="false" ht="16.5" hidden="false" customHeight="false" outlineLevel="0" collapsed="false">
      <c r="A139" s="190" t="s">
        <v>173</v>
      </c>
      <c r="B139" s="68" t="s">
        <v>174</v>
      </c>
      <c r="C139" s="189" t="n">
        <v>6</v>
      </c>
      <c r="D139" s="180"/>
      <c r="E139" s="280"/>
      <c r="F139" s="280"/>
      <c r="G139" s="423" t="n">
        <v>2.5</v>
      </c>
      <c r="H139" s="254" t="n">
        <f aca="false">G139*30</f>
        <v>75</v>
      </c>
      <c r="I139" s="188" t="n">
        <f aca="false">J139+K139+L139</f>
        <v>32</v>
      </c>
      <c r="J139" s="61" t="n">
        <v>16</v>
      </c>
      <c r="K139" s="188"/>
      <c r="L139" s="61" t="n">
        <v>16</v>
      </c>
      <c r="M139" s="62" t="n">
        <f aca="false">H139-I139</f>
        <v>43</v>
      </c>
      <c r="N139" s="65"/>
      <c r="O139" s="89"/>
      <c r="P139" s="89"/>
      <c r="Q139" s="421"/>
      <c r="R139" s="291"/>
      <c r="S139" s="278"/>
      <c r="T139" s="184" t="n">
        <f aca="false">I139/8</f>
        <v>4</v>
      </c>
      <c r="U139" s="1" t="n">
        <f aca="false">M139/H139</f>
        <v>0.573333333333333</v>
      </c>
    </row>
    <row r="140" customFormat="false" ht="16.5" hidden="false" customHeight="false" outlineLevel="0" collapsed="false">
      <c r="A140" s="432"/>
      <c r="B140" s="505"/>
      <c r="C140" s="505"/>
      <c r="D140" s="505"/>
      <c r="E140" s="505"/>
      <c r="F140" s="505"/>
      <c r="G140" s="506"/>
      <c r="H140" s="507"/>
      <c r="I140" s="507"/>
      <c r="J140" s="507"/>
      <c r="K140" s="507"/>
      <c r="L140" s="507"/>
      <c r="M140" s="507"/>
      <c r="N140" s="508"/>
      <c r="O140" s="508"/>
      <c r="P140" s="508"/>
      <c r="Q140" s="508"/>
      <c r="R140" s="508"/>
      <c r="S140" s="508"/>
      <c r="T140" s="509"/>
    </row>
    <row r="141" customFormat="false" ht="13.5" hidden="false" customHeight="true" outlineLevel="0" collapsed="false">
      <c r="A141" s="510" t="s">
        <v>175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</row>
    <row r="142" customFormat="false" ht="47.25" hidden="false" customHeight="false" outlineLevel="0" collapsed="false">
      <c r="A142" s="209" t="s">
        <v>176</v>
      </c>
      <c r="B142" s="511" t="s">
        <v>177</v>
      </c>
      <c r="C142" s="512"/>
      <c r="D142" s="512" t="n">
        <v>4</v>
      </c>
      <c r="E142" s="513"/>
      <c r="F142" s="513"/>
      <c r="G142" s="514" t="n">
        <v>3</v>
      </c>
      <c r="H142" s="513" t="n">
        <f aca="false">PRODUCT(G142,30)</f>
        <v>90</v>
      </c>
      <c r="I142" s="515" t="n">
        <f aca="false">J142+K142+L142</f>
        <v>30</v>
      </c>
      <c r="J142" s="516" t="n">
        <v>15</v>
      </c>
      <c r="K142" s="512" t="n">
        <v>15</v>
      </c>
      <c r="L142" s="512"/>
      <c r="M142" s="513" t="n">
        <f aca="false">H142-I142</f>
        <v>60</v>
      </c>
      <c r="N142" s="517"/>
      <c r="O142" s="518"/>
      <c r="P142" s="519"/>
      <c r="Q142" s="520"/>
      <c r="R142" s="521" t="n">
        <f aca="false">I142/15</f>
        <v>2</v>
      </c>
      <c r="S142" s="61"/>
      <c r="T142" s="522"/>
    </row>
    <row r="143" customFormat="false" ht="31.5" hidden="false" customHeight="false" outlineLevel="0" collapsed="false">
      <c r="A143" s="209" t="s">
        <v>178</v>
      </c>
      <c r="B143" s="523" t="s">
        <v>179</v>
      </c>
      <c r="C143" s="189"/>
      <c r="D143" s="189" t="n">
        <v>5</v>
      </c>
      <c r="E143" s="45"/>
      <c r="F143" s="45"/>
      <c r="G143" s="524" t="n">
        <v>3</v>
      </c>
      <c r="H143" s="45" t="n">
        <f aca="false">PRODUCT(G143,30)</f>
        <v>90</v>
      </c>
      <c r="I143" s="61" t="n">
        <f aca="false">SUM(J143+K143+L143)</f>
        <v>36</v>
      </c>
      <c r="J143" s="188" t="n">
        <v>18</v>
      </c>
      <c r="K143" s="189" t="n">
        <v>18</v>
      </c>
      <c r="L143" s="189"/>
      <c r="M143" s="45" t="n">
        <f aca="false">H143-I143</f>
        <v>54</v>
      </c>
      <c r="N143" s="525"/>
      <c r="O143" s="526"/>
      <c r="P143" s="527"/>
      <c r="Q143" s="528"/>
      <c r="R143" s="529"/>
      <c r="S143" s="61" t="n">
        <f aca="false">I143/9</f>
        <v>4</v>
      </c>
      <c r="T143" s="62"/>
    </row>
    <row r="144" customFormat="false" ht="16.5" hidden="false" customHeight="false" outlineLevel="0" collapsed="false">
      <c r="A144" s="209" t="s">
        <v>180</v>
      </c>
      <c r="B144" s="349" t="s">
        <v>181</v>
      </c>
      <c r="C144" s="82"/>
      <c r="D144" s="82" t="n">
        <v>6</v>
      </c>
      <c r="E144" s="82"/>
      <c r="F144" s="82"/>
      <c r="G144" s="530" t="n">
        <v>3</v>
      </c>
      <c r="H144" s="82" t="n">
        <f aca="false">PRODUCT(G144,30)</f>
        <v>90</v>
      </c>
      <c r="I144" s="531" t="n">
        <f aca="false">SUM(J144+K144+L144)</f>
        <v>32</v>
      </c>
      <c r="J144" s="82" t="n">
        <v>16</v>
      </c>
      <c r="K144" s="82" t="n">
        <v>16</v>
      </c>
      <c r="L144" s="82"/>
      <c r="M144" s="82" t="n">
        <f aca="false">H144-I144</f>
        <v>58</v>
      </c>
      <c r="N144" s="532"/>
      <c r="O144" s="533"/>
      <c r="P144" s="534"/>
      <c r="Q144" s="535"/>
      <c r="R144" s="536"/>
      <c r="S144" s="61"/>
      <c r="T144" s="88" t="n">
        <f aca="false">I144/8</f>
        <v>4</v>
      </c>
    </row>
    <row r="145" customFormat="false" ht="13.5" hidden="false" customHeight="true" outlineLevel="0" collapsed="false">
      <c r="A145" s="537" t="s">
        <v>182</v>
      </c>
      <c r="B145" s="537"/>
      <c r="C145" s="537"/>
      <c r="D145" s="537"/>
      <c r="E145" s="537"/>
      <c r="F145" s="537"/>
      <c r="G145" s="537"/>
      <c r="H145" s="537"/>
      <c r="I145" s="537"/>
      <c r="J145" s="537"/>
      <c r="K145" s="537"/>
      <c r="L145" s="537"/>
      <c r="M145" s="537"/>
      <c r="N145" s="537"/>
      <c r="O145" s="537"/>
      <c r="P145" s="537"/>
      <c r="Q145" s="537"/>
      <c r="R145" s="537"/>
      <c r="S145" s="537"/>
      <c r="T145" s="537"/>
    </row>
    <row r="146" customFormat="false" ht="31.5" hidden="false" customHeight="false" outlineLevel="0" collapsed="false">
      <c r="A146" s="209" t="s">
        <v>183</v>
      </c>
      <c r="B146" s="55" t="s">
        <v>184</v>
      </c>
      <c r="C146" s="189"/>
      <c r="D146" s="180" t="s">
        <v>185</v>
      </c>
      <c r="E146" s="275"/>
      <c r="F146" s="275"/>
      <c r="G146" s="514" t="n">
        <v>3</v>
      </c>
      <c r="H146" s="513" t="n">
        <f aca="false">PRODUCT(G146,30)</f>
        <v>90</v>
      </c>
      <c r="I146" s="515" t="n">
        <f aca="false">J146+K146+L146</f>
        <v>30</v>
      </c>
      <c r="J146" s="516" t="n">
        <v>15</v>
      </c>
      <c r="K146" s="512" t="n">
        <v>15</v>
      </c>
      <c r="L146" s="512"/>
      <c r="M146" s="513" t="n">
        <f aca="false">H146-I146</f>
        <v>60</v>
      </c>
      <c r="N146" s="65"/>
      <c r="O146" s="52"/>
      <c r="P146" s="52"/>
      <c r="Q146" s="421"/>
      <c r="R146" s="521" t="n">
        <f aca="false">I146/15</f>
        <v>2</v>
      </c>
      <c r="S146" s="61"/>
      <c r="T146" s="522"/>
    </row>
    <row r="147" customFormat="false" ht="46.5" hidden="false" customHeight="true" outlineLevel="0" collapsed="false">
      <c r="A147" s="209" t="s">
        <v>186</v>
      </c>
      <c r="B147" s="68" t="s">
        <v>187</v>
      </c>
      <c r="C147" s="189"/>
      <c r="D147" s="180" t="s">
        <v>165</v>
      </c>
      <c r="E147" s="275"/>
      <c r="F147" s="275"/>
      <c r="G147" s="524" t="n">
        <v>3</v>
      </c>
      <c r="H147" s="45" t="n">
        <f aca="false">PRODUCT(G147,30)</f>
        <v>90</v>
      </c>
      <c r="I147" s="61" t="n">
        <f aca="false">SUM(J147+K147+L147)</f>
        <v>36</v>
      </c>
      <c r="J147" s="188" t="n">
        <v>18</v>
      </c>
      <c r="K147" s="189" t="n">
        <v>18</v>
      </c>
      <c r="L147" s="189"/>
      <c r="M147" s="45" t="n">
        <f aca="false">H147-I147</f>
        <v>54</v>
      </c>
      <c r="N147" s="65"/>
      <c r="O147" s="52"/>
      <c r="P147" s="52"/>
      <c r="Q147" s="421"/>
      <c r="R147" s="529"/>
      <c r="S147" s="61" t="n">
        <f aca="false">I147/9</f>
        <v>4</v>
      </c>
      <c r="T147" s="62"/>
    </row>
    <row r="148" customFormat="false" ht="62.25" hidden="false" customHeight="true" outlineLevel="0" collapsed="false">
      <c r="A148" s="209" t="s">
        <v>188</v>
      </c>
      <c r="B148" s="538" t="s">
        <v>189</v>
      </c>
      <c r="C148" s="189"/>
      <c r="D148" s="180" t="s">
        <v>33</v>
      </c>
      <c r="E148" s="275"/>
      <c r="F148" s="503"/>
      <c r="G148" s="530" t="n">
        <v>3</v>
      </c>
      <c r="H148" s="82" t="n">
        <f aca="false">PRODUCT(G148,30)</f>
        <v>90</v>
      </c>
      <c r="I148" s="531" t="n">
        <f aca="false">SUM(J148+K148+L148)</f>
        <v>32</v>
      </c>
      <c r="J148" s="82" t="n">
        <v>16</v>
      </c>
      <c r="K148" s="82" t="n">
        <v>16</v>
      </c>
      <c r="L148" s="82"/>
      <c r="M148" s="82" t="n">
        <f aca="false">H148-I148</f>
        <v>58</v>
      </c>
      <c r="N148" s="65"/>
      <c r="O148" s="52"/>
      <c r="P148" s="52"/>
      <c r="Q148" s="421"/>
      <c r="R148" s="536"/>
      <c r="S148" s="61"/>
      <c r="T148" s="88" t="n">
        <f aca="false">I148/8</f>
        <v>4</v>
      </c>
    </row>
    <row r="149" customFormat="false" ht="16.5" hidden="false" customHeight="false" outlineLevel="0" collapsed="false">
      <c r="A149" s="539" t="s">
        <v>190</v>
      </c>
      <c r="B149" s="539"/>
      <c r="C149" s="539"/>
      <c r="D149" s="539"/>
      <c r="E149" s="539"/>
      <c r="F149" s="539"/>
      <c r="G149" s="111" t="n">
        <f aca="false">G150+G151</f>
        <v>81</v>
      </c>
      <c r="H149" s="111" t="n">
        <f aca="false">H150+H151</f>
        <v>2430</v>
      </c>
      <c r="I149" s="111"/>
      <c r="J149" s="111"/>
      <c r="K149" s="111"/>
      <c r="L149" s="111"/>
      <c r="M149" s="111"/>
      <c r="N149" s="540"/>
      <c r="O149" s="114"/>
      <c r="P149" s="114"/>
      <c r="Q149" s="541"/>
      <c r="R149" s="542"/>
      <c r="S149" s="114"/>
      <c r="T149" s="541"/>
    </row>
    <row r="150" customFormat="false" ht="16.5" hidden="false" customHeight="true" outlineLevel="0" collapsed="false">
      <c r="A150" s="379" t="s">
        <v>97</v>
      </c>
      <c r="B150" s="379"/>
      <c r="C150" s="379"/>
      <c r="D150" s="379"/>
      <c r="E150" s="379"/>
      <c r="F150" s="379"/>
      <c r="G150" s="543" t="n">
        <f aca="false">G131+G108+G111+G114+G121+G125+G128</f>
        <v>19.5</v>
      </c>
      <c r="H150" s="543" t="n">
        <f aca="false">H131+H108+H111+H114+H121+H125+H128</f>
        <v>585</v>
      </c>
      <c r="I150" s="167"/>
      <c r="J150" s="544"/>
      <c r="K150" s="544"/>
      <c r="L150" s="544"/>
      <c r="M150" s="545"/>
      <c r="N150" s="96"/>
      <c r="O150" s="97"/>
      <c r="P150" s="97"/>
      <c r="Q150" s="546"/>
      <c r="R150" s="99"/>
      <c r="S150" s="547"/>
      <c r="T150" s="546"/>
    </row>
    <row r="151" customFormat="false" ht="16.5" hidden="false" customHeight="true" outlineLevel="0" collapsed="false">
      <c r="A151" s="548" t="s">
        <v>191</v>
      </c>
      <c r="B151" s="548"/>
      <c r="C151" s="548"/>
      <c r="D151" s="548"/>
      <c r="E151" s="548"/>
      <c r="F151" s="548"/>
      <c r="G151" s="549" t="n">
        <f aca="false">G109+G112+G115+G116+G118+G119+G122+G123+G126+G129+G132+G133+G134+G135+G137+G139+G142+G143+G144</f>
        <v>61.5</v>
      </c>
      <c r="H151" s="549" t="n">
        <f aca="false">H109+H112+H115+H116+H118+H119+H122+H123+H126+H129+H132+H133+H134+H135+H137+H139+H142+H143+H144</f>
        <v>1845</v>
      </c>
      <c r="I151" s="549" t="n">
        <f aca="false">I109+I112+I115+I116+I118+I119+I122+I123+I126+I129+I132+I133+I134+I135+I137+I139+I142+I143+I144</f>
        <v>759</v>
      </c>
      <c r="J151" s="549" t="n">
        <f aca="false">J109+J112+J115+J116+J118+J119+J122+J123+J126+J129+J132+J133+J134+J135+J137+J139+J142+J143+J144</f>
        <v>320</v>
      </c>
      <c r="K151" s="549" t="n">
        <f aca="false">K109+K112+K115+K116+K118+K119+K122+K123+K126+K129+K132+K133+K134+K135+K137+K139+K142+K143+K144</f>
        <v>180</v>
      </c>
      <c r="L151" s="549" t="n">
        <f aca="false">L109+L112+L115+L116+L118+L119+L122+L123+L126+L129+L132+L133+L134+L135+L137+L139+L142+L143+L144</f>
        <v>259</v>
      </c>
      <c r="M151" s="549" t="n">
        <f aca="false">M109+M112+M115+M116+M118+M119+M122+M123+M126+M129+M132+M133+M134+M135+M137+M139+M142+M143+M144</f>
        <v>1086</v>
      </c>
      <c r="N151" s="550" t="n">
        <f aca="false">SUM(N108:N134)</f>
        <v>0</v>
      </c>
      <c r="O151" s="551" t="n">
        <f aca="false">SUM(O108:O134)</f>
        <v>7</v>
      </c>
      <c r="P151" s="551"/>
      <c r="Q151" s="552" t="n">
        <f aca="false">SUM(Q108:Q134)</f>
        <v>12</v>
      </c>
      <c r="R151" s="550" t="n">
        <f aca="false">R115+R123+R126+R129+R132+R142+R91</f>
        <v>23</v>
      </c>
      <c r="S151" s="551" t="n">
        <f aca="false">S116+S133+S134+S137+S143</f>
        <v>16.3333333333333</v>
      </c>
      <c r="T151" s="552" t="n">
        <f aca="false">T138+T144+T139+T135</f>
        <v>14</v>
      </c>
    </row>
    <row r="152" customFormat="false" ht="20.25" hidden="false" customHeight="true" outlineLevel="0" collapsed="false">
      <c r="A152" s="434" t="s">
        <v>192</v>
      </c>
      <c r="B152" s="434"/>
      <c r="C152" s="434"/>
      <c r="D152" s="434"/>
      <c r="E152" s="434"/>
      <c r="F152" s="434"/>
      <c r="G152" s="434"/>
      <c r="H152" s="434"/>
      <c r="I152" s="434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</row>
    <row r="153" customFormat="false" ht="31.5" hidden="false" customHeight="false" outlineLevel="0" collapsed="false">
      <c r="A153" s="394" t="s">
        <v>193</v>
      </c>
      <c r="B153" s="553" t="s">
        <v>194</v>
      </c>
      <c r="C153" s="554"/>
      <c r="D153" s="16" t="n">
        <v>5</v>
      </c>
      <c r="E153" s="555"/>
      <c r="F153" s="439"/>
      <c r="G153" s="556" t="n">
        <v>1.5</v>
      </c>
      <c r="H153" s="344" t="n">
        <f aca="false">G153*30</f>
        <v>45</v>
      </c>
      <c r="I153" s="557" t="n">
        <f aca="false">J153+K153</f>
        <v>18</v>
      </c>
      <c r="J153" s="557" t="n">
        <v>9</v>
      </c>
      <c r="K153" s="557" t="n">
        <v>9</v>
      </c>
      <c r="L153" s="557"/>
      <c r="M153" s="558" t="n">
        <f aca="false">H153-I153</f>
        <v>27</v>
      </c>
      <c r="N153" s="559"/>
      <c r="O153" s="560"/>
      <c r="P153" s="560"/>
      <c r="Q153" s="561"/>
      <c r="R153" s="562"/>
      <c r="S153" s="563" t="n">
        <v>2</v>
      </c>
      <c r="T153" s="564"/>
    </row>
    <row r="154" customFormat="false" ht="31.5" hidden="false" customHeight="false" outlineLevel="0" collapsed="false">
      <c r="A154" s="394" t="s">
        <v>195</v>
      </c>
      <c r="B154" s="565" t="s">
        <v>196</v>
      </c>
      <c r="C154" s="447"/>
      <c r="D154" s="45"/>
      <c r="E154" s="45"/>
      <c r="F154" s="566"/>
      <c r="G154" s="556" t="n">
        <v>3.5</v>
      </c>
      <c r="H154" s="344" t="n">
        <f aca="false">G154*30</f>
        <v>105</v>
      </c>
      <c r="I154" s="567" t="n">
        <f aca="false">I155+I156</f>
        <v>50</v>
      </c>
      <c r="J154" s="567" t="n">
        <f aca="false">J155+J156</f>
        <v>25</v>
      </c>
      <c r="K154" s="567" t="n">
        <f aca="false">K155+K156</f>
        <v>25</v>
      </c>
      <c r="L154" s="567"/>
      <c r="M154" s="567" t="n">
        <f aca="false">M155+M156</f>
        <v>55</v>
      </c>
      <c r="N154" s="447"/>
      <c r="O154" s="45"/>
      <c r="P154" s="45"/>
      <c r="Q154" s="449"/>
      <c r="R154" s="447"/>
      <c r="S154" s="66"/>
      <c r="T154" s="568"/>
    </row>
    <row r="155" customFormat="false" ht="15.75" hidden="false" customHeight="false" outlineLevel="0" collapsed="false">
      <c r="A155" s="394" t="s">
        <v>197</v>
      </c>
      <c r="B155" s="569" t="s">
        <v>31</v>
      </c>
      <c r="C155" s="447"/>
      <c r="D155" s="45"/>
      <c r="E155" s="45"/>
      <c r="F155" s="566"/>
      <c r="G155" s="460" t="n">
        <v>1.5</v>
      </c>
      <c r="H155" s="344" t="n">
        <f aca="false">G155*30</f>
        <v>45</v>
      </c>
      <c r="I155" s="570" t="n">
        <f aca="false">J155+K155+L155</f>
        <v>18</v>
      </c>
      <c r="J155" s="148" t="n">
        <v>9</v>
      </c>
      <c r="K155" s="49" t="n">
        <v>9</v>
      </c>
      <c r="L155" s="49"/>
      <c r="M155" s="461" t="n">
        <f aca="false">H155-I155</f>
        <v>27</v>
      </c>
      <c r="N155" s="451"/>
      <c r="O155" s="49"/>
      <c r="P155" s="49"/>
      <c r="Q155" s="461"/>
      <c r="R155" s="451"/>
      <c r="S155" s="49" t="n">
        <v>2</v>
      </c>
      <c r="T155" s="568"/>
    </row>
    <row r="156" customFormat="false" ht="15.75" hidden="false" customHeight="false" outlineLevel="0" collapsed="false">
      <c r="A156" s="394" t="s">
        <v>198</v>
      </c>
      <c r="B156" s="569" t="s">
        <v>31</v>
      </c>
      <c r="C156" s="447" t="n">
        <v>6</v>
      </c>
      <c r="D156" s="45"/>
      <c r="E156" s="45"/>
      <c r="F156" s="342"/>
      <c r="G156" s="460" t="n">
        <v>2</v>
      </c>
      <c r="H156" s="344" t="n">
        <f aca="false">G156*30</f>
        <v>60</v>
      </c>
      <c r="I156" s="453" t="n">
        <f aca="false">J156+K156</f>
        <v>32</v>
      </c>
      <c r="J156" s="49" t="n">
        <v>16</v>
      </c>
      <c r="K156" s="49" t="n">
        <v>16</v>
      </c>
      <c r="L156" s="49"/>
      <c r="M156" s="461" t="n">
        <f aca="false">H156-I156</f>
        <v>28</v>
      </c>
      <c r="N156" s="451"/>
      <c r="O156" s="49"/>
      <c r="P156" s="49"/>
      <c r="Q156" s="461"/>
      <c r="R156" s="451"/>
      <c r="S156" s="49"/>
      <c r="T156" s="571" t="n">
        <v>4</v>
      </c>
    </row>
    <row r="157" customFormat="false" ht="31.5" hidden="false" customHeight="false" outlineLevel="0" collapsed="false">
      <c r="A157" s="394" t="s">
        <v>199</v>
      </c>
      <c r="B157" s="565" t="s">
        <v>200</v>
      </c>
      <c r="C157" s="447"/>
      <c r="D157" s="45"/>
      <c r="E157" s="45"/>
      <c r="F157" s="566"/>
      <c r="G157" s="460" t="n">
        <v>4</v>
      </c>
      <c r="H157" s="344" t="n">
        <f aca="false">G157*30</f>
        <v>120</v>
      </c>
      <c r="I157" s="453" t="n">
        <f aca="false">J157+L157+K157</f>
        <v>36</v>
      </c>
      <c r="J157" s="49" t="n">
        <v>18</v>
      </c>
      <c r="K157" s="49" t="n">
        <v>18</v>
      </c>
      <c r="L157" s="49"/>
      <c r="M157" s="283" t="n">
        <f aca="false">H157-I157</f>
        <v>84</v>
      </c>
      <c r="N157" s="451"/>
      <c r="O157" s="49"/>
      <c r="P157" s="49"/>
      <c r="Q157" s="461"/>
      <c r="R157" s="451"/>
      <c r="S157" s="49"/>
      <c r="T157" s="568"/>
    </row>
    <row r="158" customFormat="false" ht="15.75" hidden="false" customHeight="false" outlineLevel="0" collapsed="false">
      <c r="A158" s="394"/>
      <c r="B158" s="572" t="s">
        <v>30</v>
      </c>
      <c r="C158" s="447"/>
      <c r="D158" s="45"/>
      <c r="E158" s="45"/>
      <c r="F158" s="566"/>
      <c r="G158" s="457" t="n">
        <v>0.5</v>
      </c>
      <c r="H158" s="441" t="n">
        <f aca="false">G158*30</f>
        <v>15</v>
      </c>
      <c r="I158" s="341"/>
      <c r="J158" s="45"/>
      <c r="K158" s="45"/>
      <c r="L158" s="45"/>
      <c r="M158" s="256"/>
      <c r="N158" s="447"/>
      <c r="O158" s="45"/>
      <c r="P158" s="45"/>
      <c r="Q158" s="449"/>
      <c r="R158" s="447"/>
      <c r="S158" s="45"/>
      <c r="T158" s="568"/>
    </row>
    <row r="159" customFormat="false" ht="15.75" hidden="false" customHeight="false" outlineLevel="0" collapsed="false">
      <c r="A159" s="394"/>
      <c r="B159" s="569" t="s">
        <v>31</v>
      </c>
      <c r="C159" s="447" t="n">
        <v>5</v>
      </c>
      <c r="D159" s="45"/>
      <c r="E159" s="45"/>
      <c r="F159" s="566"/>
      <c r="G159" s="460" t="n">
        <v>3.5</v>
      </c>
      <c r="H159" s="344" t="n">
        <f aca="false">G159*30</f>
        <v>105</v>
      </c>
      <c r="I159" s="453" t="n">
        <f aca="false">J159+K159+L159</f>
        <v>36</v>
      </c>
      <c r="J159" s="49" t="n">
        <v>18</v>
      </c>
      <c r="K159" s="49" t="n">
        <v>18</v>
      </c>
      <c r="L159" s="49"/>
      <c r="M159" s="283" t="n">
        <f aca="false">H159-I159</f>
        <v>69</v>
      </c>
      <c r="N159" s="451"/>
      <c r="O159" s="49"/>
      <c r="P159" s="49"/>
      <c r="Q159" s="461"/>
      <c r="R159" s="451"/>
      <c r="S159" s="49" t="n">
        <v>4</v>
      </c>
      <c r="T159" s="568"/>
    </row>
    <row r="160" customFormat="false" ht="31.5" hidden="false" customHeight="false" outlineLevel="0" collapsed="false">
      <c r="A160" s="394" t="s">
        <v>201</v>
      </c>
      <c r="B160" s="573" t="s">
        <v>202</v>
      </c>
      <c r="C160" s="447"/>
      <c r="D160" s="45"/>
      <c r="E160" s="45"/>
      <c r="F160" s="342"/>
      <c r="G160" s="448" t="n">
        <v>7.5</v>
      </c>
      <c r="H160" s="344" t="n">
        <f aca="false">G160*30</f>
        <v>225</v>
      </c>
      <c r="I160" s="45"/>
      <c r="J160" s="45"/>
      <c r="K160" s="45"/>
      <c r="L160" s="45"/>
      <c r="M160" s="449"/>
      <c r="N160" s="447"/>
      <c r="O160" s="45"/>
      <c r="P160" s="45"/>
      <c r="Q160" s="449"/>
      <c r="R160" s="447"/>
      <c r="S160" s="66"/>
      <c r="T160" s="568"/>
    </row>
    <row r="161" customFormat="false" ht="15.75" hidden="false" customHeight="false" outlineLevel="0" collapsed="false">
      <c r="A161" s="394" t="s">
        <v>203</v>
      </c>
      <c r="B161" s="572" t="s">
        <v>30</v>
      </c>
      <c r="C161" s="447"/>
      <c r="D161" s="45"/>
      <c r="E161" s="45"/>
      <c r="F161" s="342"/>
      <c r="G161" s="448" t="n">
        <v>3.5</v>
      </c>
      <c r="H161" s="344" t="n">
        <f aca="false">G161*30</f>
        <v>105</v>
      </c>
      <c r="I161" s="341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4</v>
      </c>
      <c r="B162" s="569" t="s">
        <v>31</v>
      </c>
      <c r="C162" s="447" t="n">
        <v>4</v>
      </c>
      <c r="D162" s="45"/>
      <c r="E162" s="45"/>
      <c r="F162" s="342"/>
      <c r="G162" s="343" t="n">
        <v>3</v>
      </c>
      <c r="H162" s="344" t="n">
        <f aca="false">G162*30</f>
        <v>90</v>
      </c>
      <c r="I162" s="453" t="n">
        <f aca="false">J162+K162+L162</f>
        <v>30</v>
      </c>
      <c r="J162" s="49" t="n">
        <v>15</v>
      </c>
      <c r="K162" s="49" t="n">
        <v>8</v>
      </c>
      <c r="L162" s="49" t="n">
        <v>7</v>
      </c>
      <c r="M162" s="461" t="n">
        <f aca="false">H162-I162</f>
        <v>60</v>
      </c>
      <c r="N162" s="451"/>
      <c r="O162" s="49"/>
      <c r="P162" s="49"/>
      <c r="Q162" s="461"/>
      <c r="R162" s="451" t="n">
        <v>3</v>
      </c>
      <c r="S162" s="66"/>
      <c r="T162" s="568"/>
    </row>
    <row r="163" customFormat="false" ht="31.5" hidden="false" customHeight="false" outlineLevel="0" collapsed="false">
      <c r="A163" s="394" t="s">
        <v>205</v>
      </c>
      <c r="B163" s="565" t="s">
        <v>206</v>
      </c>
      <c r="C163" s="447"/>
      <c r="D163" s="45"/>
      <c r="E163" s="45"/>
      <c r="F163" s="566" t="n">
        <v>5</v>
      </c>
      <c r="G163" s="460" t="n">
        <v>1</v>
      </c>
      <c r="H163" s="344" t="n">
        <f aca="false">G163*30</f>
        <v>30</v>
      </c>
      <c r="I163" s="453" t="n">
        <v>9</v>
      </c>
      <c r="J163" s="148"/>
      <c r="K163" s="49"/>
      <c r="L163" s="49" t="n">
        <v>9</v>
      </c>
      <c r="M163" s="461" t="n">
        <f aca="false">H163-I163</f>
        <v>21</v>
      </c>
      <c r="N163" s="451"/>
      <c r="O163" s="49"/>
      <c r="P163" s="49"/>
      <c r="Q163" s="461"/>
      <c r="R163" s="451"/>
      <c r="S163" s="49" t="n">
        <v>1</v>
      </c>
      <c r="T163" s="568"/>
    </row>
    <row r="164" customFormat="false" ht="31.5" hidden="false" customHeight="false" outlineLevel="0" collapsed="false">
      <c r="A164" s="394" t="s">
        <v>207</v>
      </c>
      <c r="B164" s="573" t="s">
        <v>208</v>
      </c>
      <c r="C164" s="447"/>
      <c r="D164" s="45"/>
      <c r="E164" s="45"/>
      <c r="F164" s="342"/>
      <c r="G164" s="448" t="n">
        <v>4</v>
      </c>
      <c r="H164" s="344" t="n">
        <f aca="false">G164*30</f>
        <v>120</v>
      </c>
      <c r="I164" s="341"/>
      <c r="J164" s="45"/>
      <c r="K164" s="45"/>
      <c r="L164" s="45"/>
      <c r="M164" s="449"/>
      <c r="N164" s="447"/>
      <c r="O164" s="45"/>
      <c r="P164" s="45"/>
      <c r="Q164" s="449"/>
      <c r="R164" s="447"/>
      <c r="S164" s="45"/>
      <c r="T164" s="574"/>
    </row>
    <row r="165" customFormat="false" ht="15.75" hidden="true" customHeight="false" outlineLevel="0" collapsed="false">
      <c r="A165" s="394"/>
      <c r="B165" s="572"/>
      <c r="C165" s="447"/>
      <c r="D165" s="45"/>
      <c r="E165" s="45"/>
      <c r="F165" s="342"/>
      <c r="G165" s="448"/>
      <c r="H165" s="344"/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false" customHeight="false" outlineLevel="0" collapsed="false">
      <c r="A166" s="394" t="s">
        <v>209</v>
      </c>
      <c r="B166" s="569" t="s">
        <v>31</v>
      </c>
      <c r="C166" s="447"/>
      <c r="D166" s="45"/>
      <c r="E166" s="45"/>
      <c r="F166" s="342"/>
      <c r="G166" s="343" t="n">
        <v>2</v>
      </c>
      <c r="H166" s="344" t="n">
        <f aca="false">G166*30</f>
        <v>60</v>
      </c>
      <c r="I166" s="453" t="n">
        <f aca="false">J166+K166</f>
        <v>27</v>
      </c>
      <c r="J166" s="49" t="n">
        <v>18</v>
      </c>
      <c r="K166" s="49" t="n">
        <v>9</v>
      </c>
      <c r="L166" s="49"/>
      <c r="M166" s="461" t="n">
        <f aca="false">H166-I166</f>
        <v>33</v>
      </c>
      <c r="N166" s="451"/>
      <c r="O166" s="49"/>
      <c r="P166" s="49"/>
      <c r="Q166" s="461"/>
      <c r="R166" s="451"/>
      <c r="S166" s="49" t="n">
        <v>3</v>
      </c>
      <c r="T166" s="575"/>
    </row>
    <row r="167" customFormat="false" ht="16.5" hidden="false" customHeight="false" outlineLevel="0" collapsed="false">
      <c r="A167" s="394" t="s">
        <v>210</v>
      </c>
      <c r="B167" s="569" t="s">
        <v>31</v>
      </c>
      <c r="C167" s="447"/>
      <c r="D167" s="45" t="n">
        <v>6</v>
      </c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32</v>
      </c>
      <c r="J167" s="49" t="n">
        <v>24</v>
      </c>
      <c r="K167" s="49" t="n">
        <v>8</v>
      </c>
      <c r="L167" s="49"/>
      <c r="M167" s="461" t="n">
        <f aca="false">H167-I167</f>
        <v>28</v>
      </c>
      <c r="N167" s="451"/>
      <c r="O167" s="49"/>
      <c r="P167" s="49"/>
      <c r="Q167" s="461"/>
      <c r="R167" s="451"/>
      <c r="S167" s="49"/>
      <c r="T167" s="575" t="n">
        <v>4</v>
      </c>
    </row>
    <row r="168" customFormat="false" ht="15.75" hidden="false" customHeight="false" outlineLevel="0" collapsed="false">
      <c r="A168" s="394"/>
      <c r="B168" s="576" t="s">
        <v>211</v>
      </c>
      <c r="C168" s="447"/>
      <c r="D168" s="45" t="n">
        <v>4</v>
      </c>
      <c r="E168" s="45"/>
      <c r="F168" s="342"/>
      <c r="G168" s="343" t="n">
        <v>3</v>
      </c>
      <c r="H168" s="344" t="n">
        <f aca="false">G168*30</f>
        <v>90</v>
      </c>
      <c r="I168" s="453" t="n">
        <v>45</v>
      </c>
      <c r="J168" s="49" t="n">
        <v>30</v>
      </c>
      <c r="K168" s="49" t="n">
        <v>15</v>
      </c>
      <c r="L168" s="49"/>
      <c r="M168" s="461" t="n">
        <f aca="false">H168-I168</f>
        <v>45</v>
      </c>
      <c r="N168" s="451"/>
      <c r="O168" s="49"/>
      <c r="P168" s="49"/>
      <c r="Q168" s="461"/>
      <c r="R168" s="451" t="n">
        <v>3</v>
      </c>
      <c r="S168" s="49"/>
      <c r="T168" s="575"/>
    </row>
    <row r="169" customFormat="false" ht="31.5" hidden="false" customHeight="false" outlineLevel="0" collapsed="false">
      <c r="A169" s="394" t="s">
        <v>212</v>
      </c>
      <c r="B169" s="565" t="s">
        <v>213</v>
      </c>
      <c r="C169" s="447"/>
      <c r="D169" s="45"/>
      <c r="E169" s="45"/>
      <c r="F169" s="566"/>
      <c r="G169" s="457" t="n">
        <v>7.5</v>
      </c>
      <c r="H169" s="344" t="n">
        <f aca="false">G169*30</f>
        <v>225</v>
      </c>
      <c r="I169" s="341"/>
      <c r="J169" s="61"/>
      <c r="K169" s="45"/>
      <c r="L169" s="45"/>
      <c r="M169" s="449"/>
      <c r="N169" s="447"/>
      <c r="O169" s="45"/>
      <c r="P169" s="45"/>
      <c r="Q169" s="449"/>
      <c r="R169" s="447"/>
      <c r="S169" s="45"/>
      <c r="T169" s="574"/>
    </row>
    <row r="170" customFormat="false" ht="15.75" hidden="false" customHeight="false" outlineLevel="0" collapsed="false">
      <c r="A170" s="394" t="s">
        <v>214</v>
      </c>
      <c r="B170" s="572" t="s">
        <v>30</v>
      </c>
      <c r="C170" s="447"/>
      <c r="D170" s="45"/>
      <c r="E170" s="45"/>
      <c r="F170" s="566"/>
      <c r="G170" s="457" t="n">
        <v>2.5</v>
      </c>
      <c r="H170" s="344" t="n">
        <f aca="false">G170*30</f>
        <v>7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5</v>
      </c>
      <c r="B171" s="569" t="s">
        <v>31</v>
      </c>
      <c r="C171" s="447"/>
      <c r="D171" s="45"/>
      <c r="E171" s="45"/>
      <c r="F171" s="342"/>
      <c r="G171" s="460" t="n">
        <v>5</v>
      </c>
      <c r="H171" s="344" t="n">
        <f aca="false">G171*30</f>
        <v>150</v>
      </c>
      <c r="I171" s="577" t="n">
        <f aca="false">J171+L171+K171</f>
        <v>56</v>
      </c>
      <c r="J171" s="578" t="n">
        <f aca="false">J172+J173</f>
        <v>24</v>
      </c>
      <c r="K171" s="578" t="n">
        <f aca="false">K172+K173</f>
        <v>15</v>
      </c>
      <c r="L171" s="578" t="n">
        <f aca="false">L172+L173+L174</f>
        <v>17</v>
      </c>
      <c r="M171" s="579" t="n">
        <f aca="false">H171-I171</f>
        <v>94</v>
      </c>
      <c r="N171" s="451"/>
      <c r="O171" s="49"/>
      <c r="P171" s="49"/>
      <c r="Q171" s="461"/>
      <c r="R171" s="451"/>
      <c r="S171" s="45"/>
      <c r="T171" s="574"/>
    </row>
    <row r="172" customFormat="false" ht="15.75" hidden="false" customHeight="false" outlineLevel="0" collapsed="false">
      <c r="A172" s="394" t="s">
        <v>216</v>
      </c>
      <c r="B172" s="565" t="s">
        <v>217</v>
      </c>
      <c r="C172" s="447"/>
      <c r="D172" s="45" t="n">
        <v>4</v>
      </c>
      <c r="E172" s="45"/>
      <c r="F172" s="580"/>
      <c r="G172" s="581" t="n">
        <v>2.5</v>
      </c>
      <c r="H172" s="344" t="n">
        <f aca="false">G172*30</f>
        <v>75</v>
      </c>
      <c r="I172" s="577" t="n">
        <f aca="false">J172+K172+L172</f>
        <v>30</v>
      </c>
      <c r="J172" s="578" t="n">
        <v>15</v>
      </c>
      <c r="K172" s="578" t="n">
        <v>15</v>
      </c>
      <c r="L172" s="578"/>
      <c r="M172" s="579" t="n">
        <f aca="false">H172-I172</f>
        <v>45</v>
      </c>
      <c r="N172" s="451"/>
      <c r="O172" s="49"/>
      <c r="P172" s="49"/>
      <c r="Q172" s="461"/>
      <c r="R172" s="451" t="n">
        <v>3</v>
      </c>
      <c r="S172" s="49"/>
      <c r="T172" s="575"/>
    </row>
    <row r="173" customFormat="false" ht="15.75" hidden="false" customHeight="false" outlineLevel="0" collapsed="false">
      <c r="A173" s="394"/>
      <c r="B173" s="565" t="s">
        <v>217</v>
      </c>
      <c r="C173" s="447" t="n">
        <v>5</v>
      </c>
      <c r="D173" s="45"/>
      <c r="E173" s="45"/>
      <c r="F173" s="580"/>
      <c r="G173" s="581" t="n">
        <v>1.5</v>
      </c>
      <c r="H173" s="344" t="n">
        <f aca="false">G173*30</f>
        <v>45</v>
      </c>
      <c r="I173" s="577" t="n">
        <v>18</v>
      </c>
      <c r="J173" s="578" t="n">
        <v>9</v>
      </c>
      <c r="K173" s="578"/>
      <c r="L173" s="578" t="n">
        <v>9</v>
      </c>
      <c r="M173" s="579" t="n">
        <f aca="false">H173-I173</f>
        <v>27</v>
      </c>
      <c r="N173" s="451"/>
      <c r="O173" s="49"/>
      <c r="P173" s="49"/>
      <c r="Q173" s="461"/>
      <c r="R173" s="451"/>
      <c r="S173" s="49" t="n">
        <v>2</v>
      </c>
      <c r="T173" s="575"/>
    </row>
    <row r="174" customFormat="false" ht="15.75" hidden="false" customHeight="false" outlineLevel="0" collapsed="false">
      <c r="A174" s="394" t="s">
        <v>218</v>
      </c>
      <c r="B174" s="565" t="s">
        <v>219</v>
      </c>
      <c r="C174" s="447"/>
      <c r="D174" s="45"/>
      <c r="E174" s="45"/>
      <c r="F174" s="580" t="n">
        <v>6</v>
      </c>
      <c r="G174" s="581" t="n">
        <v>1</v>
      </c>
      <c r="H174" s="344" t="n">
        <f aca="false">G174*30</f>
        <v>30</v>
      </c>
      <c r="I174" s="577" t="n">
        <v>8</v>
      </c>
      <c r="J174" s="578"/>
      <c r="K174" s="578"/>
      <c r="L174" s="578" t="n">
        <v>8</v>
      </c>
      <c r="M174" s="579" t="n">
        <f aca="false">H174-I174</f>
        <v>22</v>
      </c>
      <c r="N174" s="451"/>
      <c r="O174" s="49"/>
      <c r="P174" s="49"/>
      <c r="Q174" s="461"/>
      <c r="R174" s="451"/>
      <c r="S174" s="49"/>
      <c r="T174" s="575" t="n">
        <v>1</v>
      </c>
    </row>
    <row r="175" customFormat="false" ht="15.75" hidden="false" customHeight="false" outlineLevel="0" collapsed="false">
      <c r="A175" s="394" t="s">
        <v>220</v>
      </c>
      <c r="B175" s="565" t="s">
        <v>181</v>
      </c>
      <c r="C175" s="447"/>
      <c r="D175" s="45"/>
      <c r="E175" s="45"/>
      <c r="F175" s="566"/>
      <c r="G175" s="448" t="n">
        <v>3</v>
      </c>
      <c r="H175" s="344" t="n">
        <f aca="false">G175*30</f>
        <v>90</v>
      </c>
      <c r="I175" s="582"/>
      <c r="J175" s="61"/>
      <c r="K175" s="45"/>
      <c r="L175" s="45"/>
      <c r="M175" s="449"/>
      <c r="N175" s="447"/>
      <c r="O175" s="45"/>
      <c r="P175" s="45"/>
      <c r="Q175" s="449"/>
      <c r="R175" s="447"/>
      <c r="S175" s="45"/>
      <c r="T175" s="574"/>
    </row>
    <row r="176" customFormat="false" ht="15.75" hidden="false" customHeight="false" outlineLevel="0" collapsed="false">
      <c r="A176" s="394" t="s">
        <v>221</v>
      </c>
      <c r="B176" s="572" t="s">
        <v>30</v>
      </c>
      <c r="C176" s="447"/>
      <c r="D176" s="45"/>
      <c r="E176" s="45"/>
      <c r="F176" s="566"/>
      <c r="G176" s="448" t="n">
        <v>0.5</v>
      </c>
      <c r="H176" s="344" t="n">
        <f aca="false">G176*30</f>
        <v>15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2</v>
      </c>
      <c r="B177" s="569" t="s">
        <v>144</v>
      </c>
      <c r="C177" s="447"/>
      <c r="D177" s="49" t="n">
        <v>4</v>
      </c>
      <c r="E177" s="49"/>
      <c r="F177" s="452"/>
      <c r="G177" s="343" t="n">
        <v>2.5</v>
      </c>
      <c r="H177" s="344" t="n">
        <f aca="false">G177*30</f>
        <v>75</v>
      </c>
      <c r="I177" s="453" t="n">
        <v>30</v>
      </c>
      <c r="J177" s="49" t="n">
        <v>15</v>
      </c>
      <c r="K177" s="49"/>
      <c r="L177" s="49" t="n">
        <v>15</v>
      </c>
      <c r="M177" s="461" t="n">
        <f aca="false">H177-I177</f>
        <v>45</v>
      </c>
      <c r="N177" s="451"/>
      <c r="O177" s="49"/>
      <c r="P177" s="49"/>
      <c r="Q177" s="461"/>
      <c r="R177" s="451" t="n">
        <v>2</v>
      </c>
      <c r="S177" s="45"/>
      <c r="T177" s="574"/>
    </row>
    <row r="178" customFormat="false" ht="31.5" hidden="false" customHeight="false" outlineLevel="0" collapsed="false">
      <c r="A178" s="394" t="s">
        <v>223</v>
      </c>
      <c r="B178" s="573" t="s">
        <v>224</v>
      </c>
      <c r="C178" s="447"/>
      <c r="D178" s="45"/>
      <c r="E178" s="45"/>
      <c r="F178" s="342"/>
      <c r="G178" s="448" t="n">
        <v>5</v>
      </c>
      <c r="H178" s="344" t="n">
        <f aca="false">G178*30</f>
        <v>150</v>
      </c>
      <c r="I178" s="341"/>
      <c r="J178" s="45"/>
      <c r="K178" s="45"/>
      <c r="L178" s="45"/>
      <c r="M178" s="449"/>
      <c r="N178" s="447"/>
      <c r="O178" s="45"/>
      <c r="P178" s="45"/>
      <c r="Q178" s="449"/>
      <c r="R178" s="447"/>
      <c r="S178" s="45"/>
      <c r="T178" s="574"/>
    </row>
    <row r="179" customFormat="false" ht="15.75" hidden="false" customHeight="false" outlineLevel="0" collapsed="false">
      <c r="A179" s="394" t="s">
        <v>225</v>
      </c>
      <c r="B179" s="572" t="s">
        <v>30</v>
      </c>
      <c r="C179" s="447"/>
      <c r="D179" s="45"/>
      <c r="E179" s="45"/>
      <c r="F179" s="342"/>
      <c r="G179" s="448" t="n">
        <v>0.5</v>
      </c>
      <c r="H179" s="344" t="n">
        <f aca="false">G179*30</f>
        <v>15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6</v>
      </c>
      <c r="B180" s="569" t="s">
        <v>31</v>
      </c>
      <c r="C180" s="447"/>
      <c r="D180" s="45" t="n">
        <v>4</v>
      </c>
      <c r="E180" s="45"/>
      <c r="F180" s="342"/>
      <c r="G180" s="343" t="n">
        <v>4.5</v>
      </c>
      <c r="H180" s="344" t="n">
        <f aca="false">G180*30</f>
        <v>135</v>
      </c>
      <c r="I180" s="453" t="n">
        <f aca="false">J180+K180+L180</f>
        <v>60</v>
      </c>
      <c r="J180" s="49" t="n">
        <v>45</v>
      </c>
      <c r="K180" s="49" t="n">
        <v>8</v>
      </c>
      <c r="L180" s="49" t="n">
        <v>7</v>
      </c>
      <c r="M180" s="461" t="n">
        <f aca="false">H180-I180</f>
        <v>75</v>
      </c>
      <c r="N180" s="451"/>
      <c r="O180" s="49"/>
      <c r="P180" s="49"/>
      <c r="Q180" s="461"/>
      <c r="R180" s="451" t="n">
        <v>4</v>
      </c>
      <c r="S180" s="45"/>
      <c r="T180" s="574"/>
    </row>
    <row r="181" customFormat="false" ht="15.75" hidden="false" customHeight="false" outlineLevel="0" collapsed="false">
      <c r="A181" s="394"/>
      <c r="B181" s="456" t="s">
        <v>227</v>
      </c>
      <c r="C181" s="447"/>
      <c r="D181" s="45"/>
      <c r="E181" s="45"/>
      <c r="F181" s="342"/>
      <c r="G181" s="583" t="n">
        <v>2.5</v>
      </c>
      <c r="H181" s="344" t="n">
        <f aca="false">G181*30</f>
        <v>75</v>
      </c>
      <c r="I181" s="453"/>
      <c r="J181" s="49"/>
      <c r="K181" s="49"/>
      <c r="L181" s="49"/>
      <c r="M181" s="461"/>
      <c r="N181" s="451"/>
      <c r="O181" s="49"/>
      <c r="P181" s="49"/>
      <c r="Q181" s="461"/>
      <c r="R181" s="451"/>
      <c r="S181" s="45"/>
      <c r="T181" s="574"/>
    </row>
    <row r="182" customFormat="false" ht="15.75" hidden="false" customHeight="false" outlineLevel="0" collapsed="false">
      <c r="A182" s="394"/>
      <c r="B182" s="584" t="s">
        <v>30</v>
      </c>
      <c r="C182" s="447"/>
      <c r="D182" s="45"/>
      <c r="E182" s="45"/>
      <c r="F182" s="342"/>
      <c r="G182" s="583" t="n">
        <v>0.5</v>
      </c>
      <c r="H182" s="344" t="n">
        <f aca="false">G182*30</f>
        <v>1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5" t="s">
        <v>31</v>
      </c>
      <c r="C183" s="447"/>
      <c r="D183" s="45" t="n">
        <v>5</v>
      </c>
      <c r="E183" s="45"/>
      <c r="F183" s="342"/>
      <c r="G183" s="586" t="n">
        <v>2</v>
      </c>
      <c r="H183" s="344" t="n">
        <f aca="false">G183*30</f>
        <v>60</v>
      </c>
      <c r="I183" s="587" t="n">
        <f aca="false">J183+L183</f>
        <v>27</v>
      </c>
      <c r="J183" s="588" t="n">
        <v>18</v>
      </c>
      <c r="K183" s="588"/>
      <c r="L183" s="588" t="n">
        <v>9</v>
      </c>
      <c r="M183" s="589" t="n">
        <f aca="false">H183-I183</f>
        <v>33</v>
      </c>
      <c r="N183" s="451"/>
      <c r="O183" s="49"/>
      <c r="P183" s="49"/>
      <c r="Q183" s="461"/>
      <c r="R183" s="451"/>
      <c r="S183" s="49" t="n">
        <v>3</v>
      </c>
      <c r="T183" s="574"/>
    </row>
    <row r="184" customFormat="false" ht="31.5" hidden="false" customHeight="false" outlineLevel="0" collapsed="false">
      <c r="A184" s="394" t="s">
        <v>228</v>
      </c>
      <c r="B184" s="565" t="s">
        <v>229</v>
      </c>
      <c r="C184" s="447"/>
      <c r="D184" s="45"/>
      <c r="E184" s="45"/>
      <c r="F184" s="566"/>
      <c r="G184" s="457" t="n">
        <v>4.5</v>
      </c>
      <c r="H184" s="344" t="n">
        <f aca="false">G184*30</f>
        <v>135</v>
      </c>
      <c r="I184" s="582"/>
      <c r="J184" s="61"/>
      <c r="K184" s="45"/>
      <c r="L184" s="45"/>
      <c r="M184" s="449"/>
      <c r="N184" s="447"/>
      <c r="O184" s="45"/>
      <c r="P184" s="45"/>
      <c r="Q184" s="449"/>
      <c r="R184" s="447"/>
      <c r="S184" s="45"/>
      <c r="T184" s="574"/>
    </row>
    <row r="185" customFormat="false" ht="15.75" hidden="false" customHeight="false" outlineLevel="0" collapsed="false">
      <c r="A185" s="394" t="s">
        <v>230</v>
      </c>
      <c r="B185" s="590" t="s">
        <v>31</v>
      </c>
      <c r="C185" s="466"/>
      <c r="D185" s="72"/>
      <c r="E185" s="72"/>
      <c r="F185" s="591"/>
      <c r="G185" s="460" t="n">
        <v>1.5</v>
      </c>
      <c r="H185" s="344" t="n">
        <f aca="false">G185*30</f>
        <v>45</v>
      </c>
      <c r="I185" s="453" t="n">
        <f aca="false">J185+L185+K185</f>
        <v>18</v>
      </c>
      <c r="J185" s="49" t="n">
        <v>9</v>
      </c>
      <c r="K185" s="49" t="n">
        <v>9</v>
      </c>
      <c r="L185" s="49"/>
      <c r="M185" s="589" t="n">
        <f aca="false">H185-I185</f>
        <v>27</v>
      </c>
      <c r="N185" s="451"/>
      <c r="O185" s="49"/>
      <c r="P185" s="49"/>
      <c r="Q185" s="461"/>
      <c r="R185" s="451"/>
      <c r="S185" s="49" t="n">
        <v>2</v>
      </c>
      <c r="T185" s="575"/>
    </row>
    <row r="186" customFormat="false" ht="15.75" hidden="false" customHeight="false" outlineLevel="0" collapsed="false">
      <c r="A186" s="394" t="s">
        <v>231</v>
      </c>
      <c r="B186" s="590" t="s">
        <v>31</v>
      </c>
      <c r="C186" s="447" t="n">
        <v>6</v>
      </c>
      <c r="D186" s="45"/>
      <c r="E186" s="45"/>
      <c r="F186" s="342"/>
      <c r="G186" s="460" t="n">
        <v>3</v>
      </c>
      <c r="H186" s="344" t="n">
        <f aca="false">G186*30</f>
        <v>90</v>
      </c>
      <c r="I186" s="453" t="n">
        <f aca="false">J186+K186+L186</f>
        <v>40</v>
      </c>
      <c r="J186" s="49" t="n">
        <v>24</v>
      </c>
      <c r="K186" s="49"/>
      <c r="L186" s="49" t="n">
        <v>16</v>
      </c>
      <c r="M186" s="461" t="n">
        <f aca="false">H186-I186</f>
        <v>50</v>
      </c>
      <c r="N186" s="451"/>
      <c r="O186" s="49"/>
      <c r="P186" s="49"/>
      <c r="Q186" s="461"/>
      <c r="R186" s="451"/>
      <c r="S186" s="49"/>
      <c r="T186" s="575" t="n">
        <v>5</v>
      </c>
    </row>
    <row r="187" customFormat="false" ht="31.5" hidden="false" customHeight="false" outlineLevel="0" collapsed="false">
      <c r="A187" s="394" t="s">
        <v>232</v>
      </c>
      <c r="B187" s="592" t="s">
        <v>233</v>
      </c>
      <c r="C187" s="593"/>
      <c r="D187" s="594"/>
      <c r="E187" s="594"/>
      <c r="F187" s="591"/>
      <c r="G187" s="595" t="n">
        <v>7.5</v>
      </c>
      <c r="H187" s="344" t="n">
        <f aca="false">G187*30</f>
        <v>225</v>
      </c>
      <c r="I187" s="593"/>
      <c r="J187" s="594"/>
      <c r="K187" s="594"/>
      <c r="L187" s="594"/>
      <c r="M187" s="596"/>
      <c r="N187" s="447"/>
      <c r="O187" s="45"/>
      <c r="P187" s="45"/>
      <c r="Q187" s="449"/>
      <c r="R187" s="597"/>
      <c r="S187" s="594"/>
      <c r="T187" s="598"/>
    </row>
    <row r="188" customFormat="false" ht="15.75" hidden="false" customHeight="false" outlineLevel="0" collapsed="false">
      <c r="A188" s="394" t="s">
        <v>234</v>
      </c>
      <c r="B188" s="599" t="s">
        <v>30</v>
      </c>
      <c r="C188" s="341"/>
      <c r="D188" s="45"/>
      <c r="E188" s="45"/>
      <c r="F188" s="342"/>
      <c r="G188" s="600" t="n">
        <v>3.5</v>
      </c>
      <c r="H188" s="344" t="n">
        <f aca="false">G188*30</f>
        <v>105</v>
      </c>
      <c r="I188" s="341"/>
      <c r="J188" s="45"/>
      <c r="K188" s="45"/>
      <c r="L188" s="45"/>
      <c r="M188" s="449"/>
      <c r="N188" s="447"/>
      <c r="O188" s="45"/>
      <c r="P188" s="45"/>
      <c r="Q188" s="449"/>
      <c r="R188" s="447"/>
      <c r="S188" s="45"/>
      <c r="T188" s="501"/>
    </row>
    <row r="189" customFormat="false" ht="15.75" hidden="false" customHeight="false" outlineLevel="0" collapsed="false">
      <c r="A189" s="394" t="s">
        <v>235</v>
      </c>
      <c r="B189" s="601" t="s">
        <v>31</v>
      </c>
      <c r="C189" s="442" t="n">
        <v>2</v>
      </c>
      <c r="D189" s="438"/>
      <c r="E189" s="438"/>
      <c r="F189" s="439"/>
      <c r="G189" s="602" t="n">
        <v>4</v>
      </c>
      <c r="H189" s="344" t="n">
        <f aca="false">G189*30</f>
        <v>120</v>
      </c>
      <c r="I189" s="603" t="n">
        <v>54</v>
      </c>
      <c r="J189" s="117" t="n">
        <v>36</v>
      </c>
      <c r="K189" s="117" t="n">
        <v>18</v>
      </c>
      <c r="L189" s="117"/>
      <c r="M189" s="604" t="n">
        <f aca="false">H189-I189</f>
        <v>66</v>
      </c>
      <c r="N189" s="451"/>
      <c r="O189" s="49" t="n">
        <v>6</v>
      </c>
      <c r="P189" s="45"/>
      <c r="Q189" s="449"/>
      <c r="R189" s="437"/>
      <c r="S189" s="438"/>
      <c r="T189" s="605"/>
    </row>
    <row r="190" customFormat="false" ht="31.5" hidden="false" customHeight="false" outlineLevel="0" collapsed="false">
      <c r="A190" s="394" t="s">
        <v>236</v>
      </c>
      <c r="B190" s="606" t="s">
        <v>237</v>
      </c>
      <c r="C190" s="341"/>
      <c r="D190" s="45"/>
      <c r="E190" s="45"/>
      <c r="F190" s="342"/>
      <c r="G190" s="600" t="n">
        <v>8</v>
      </c>
      <c r="H190" s="344" t="n">
        <f aca="false">G190*30</f>
        <v>240</v>
      </c>
      <c r="I190" s="341"/>
      <c r="J190" s="45"/>
      <c r="K190" s="45"/>
      <c r="L190" s="45"/>
      <c r="M190" s="449"/>
      <c r="N190" s="447"/>
      <c r="O190" s="45"/>
      <c r="P190" s="45"/>
      <c r="Q190" s="449"/>
      <c r="R190" s="447"/>
      <c r="S190" s="438"/>
      <c r="T190" s="605"/>
    </row>
    <row r="191" customFormat="false" ht="15.75" hidden="false" customHeight="false" outlineLevel="0" collapsed="false">
      <c r="A191" s="394" t="s">
        <v>238</v>
      </c>
      <c r="B191" s="607" t="s">
        <v>30</v>
      </c>
      <c r="C191" s="447"/>
      <c r="D191" s="45"/>
      <c r="E191" s="45"/>
      <c r="F191" s="342"/>
      <c r="G191" s="600" t="n">
        <v>4</v>
      </c>
      <c r="H191" s="344" t="n">
        <f aca="false">G191*30</f>
        <v>12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37"/>
      <c r="S191" s="438"/>
      <c r="T191" s="605"/>
    </row>
    <row r="192" customFormat="false" ht="15.75" hidden="false" customHeight="false" outlineLevel="0" collapsed="false">
      <c r="A192" s="394" t="s">
        <v>239</v>
      </c>
      <c r="B192" s="450" t="s">
        <v>31</v>
      </c>
      <c r="C192" s="466" t="n">
        <v>3</v>
      </c>
      <c r="D192" s="594"/>
      <c r="E192" s="594"/>
      <c r="F192" s="608"/>
      <c r="G192" s="609" t="n">
        <v>4</v>
      </c>
      <c r="H192" s="344" t="n">
        <f aca="false">G192*30</f>
        <v>120</v>
      </c>
      <c r="I192" s="610" t="n">
        <f aca="false">J192+K192</f>
        <v>54</v>
      </c>
      <c r="J192" s="611" t="n">
        <v>36</v>
      </c>
      <c r="K192" s="611" t="n">
        <v>18</v>
      </c>
      <c r="L192" s="611"/>
      <c r="M192" s="612" t="n">
        <f aca="false">H192-I192</f>
        <v>66</v>
      </c>
      <c r="N192" s="451"/>
      <c r="O192" s="49"/>
      <c r="P192" s="49" t="n">
        <v>6</v>
      </c>
      <c r="Q192" s="461" t="n">
        <v>6</v>
      </c>
      <c r="R192" s="437"/>
      <c r="S192" s="438"/>
      <c r="T192" s="605"/>
    </row>
    <row r="193" customFormat="false" ht="31.5" hidden="false" customHeight="false" outlineLevel="0" collapsed="false">
      <c r="A193" s="394" t="s">
        <v>240</v>
      </c>
      <c r="B193" s="592" t="s">
        <v>241</v>
      </c>
      <c r="C193" s="341"/>
      <c r="D193" s="45"/>
      <c r="E193" s="45"/>
      <c r="F193" s="342"/>
      <c r="G193" s="448" t="n">
        <v>8</v>
      </c>
      <c r="H193" s="344" t="n">
        <f aca="false">G193*30</f>
        <v>240</v>
      </c>
      <c r="I193" s="341"/>
      <c r="J193" s="45"/>
      <c r="K193" s="45"/>
      <c r="L193" s="45"/>
      <c r="M193" s="449"/>
      <c r="N193" s="447"/>
      <c r="O193" s="45"/>
      <c r="P193" s="45"/>
      <c r="Q193" s="449"/>
      <c r="R193" s="437"/>
      <c r="S193" s="438"/>
      <c r="T193" s="613"/>
    </row>
    <row r="194" customFormat="false" ht="15.75" hidden="true" customHeight="false" outlineLevel="0" collapsed="false">
      <c r="A194" s="394"/>
      <c r="B194" s="599"/>
      <c r="C194" s="341"/>
      <c r="D194" s="45"/>
      <c r="E194" s="45"/>
      <c r="F194" s="342"/>
      <c r="G194" s="448"/>
      <c r="H194" s="344"/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false" customHeight="false" outlineLevel="0" collapsed="false">
      <c r="A195" s="394" t="s">
        <v>242</v>
      </c>
      <c r="B195" s="614" t="s">
        <v>243</v>
      </c>
      <c r="C195" s="341"/>
      <c r="D195" s="45"/>
      <c r="E195" s="45"/>
      <c r="F195" s="342"/>
      <c r="G195" s="343" t="n">
        <v>2</v>
      </c>
      <c r="H195" s="344" t="n">
        <f aca="false">G195*30</f>
        <v>60</v>
      </c>
      <c r="I195" s="453" t="n">
        <f aca="false">J195+K195</f>
        <v>36</v>
      </c>
      <c r="J195" s="49" t="n">
        <v>27</v>
      </c>
      <c r="K195" s="49" t="n">
        <v>9</v>
      </c>
      <c r="L195" s="49"/>
      <c r="M195" s="461" t="n">
        <f aca="false">H195-I195</f>
        <v>24</v>
      </c>
      <c r="N195" s="451"/>
      <c r="O195" s="49" t="n">
        <v>4</v>
      </c>
      <c r="P195" s="49"/>
      <c r="Q195" s="461"/>
      <c r="R195" s="615"/>
      <c r="S195" s="438"/>
      <c r="T195" s="613"/>
    </row>
    <row r="196" customFormat="false" ht="15.75" hidden="false" customHeight="false" outlineLevel="0" collapsed="false">
      <c r="A196" s="394" t="s">
        <v>244</v>
      </c>
      <c r="B196" s="601" t="s">
        <v>243</v>
      </c>
      <c r="C196" s="341"/>
      <c r="D196" s="45" t="n">
        <v>3</v>
      </c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/>
      <c r="P196" s="49" t="n">
        <v>4</v>
      </c>
      <c r="Q196" s="461" t="n">
        <v>4</v>
      </c>
      <c r="R196" s="615"/>
      <c r="S196" s="438"/>
      <c r="T196" s="613"/>
    </row>
    <row r="197" customFormat="false" ht="15.75" hidden="false" customHeight="false" outlineLevel="0" collapsed="false">
      <c r="A197" s="394" t="s">
        <v>245</v>
      </c>
      <c r="B197" s="614" t="s">
        <v>246</v>
      </c>
      <c r="C197" s="341" t="n">
        <v>4</v>
      </c>
      <c r="D197" s="45"/>
      <c r="E197" s="45"/>
      <c r="F197" s="342"/>
      <c r="G197" s="343" t="n">
        <v>4</v>
      </c>
      <c r="H197" s="344" t="n">
        <f aca="false">G197*30</f>
        <v>120</v>
      </c>
      <c r="I197" s="453" t="n">
        <f aca="false">J197+K197+L197</f>
        <v>60</v>
      </c>
      <c r="J197" s="49" t="n">
        <v>30</v>
      </c>
      <c r="K197" s="49" t="n">
        <v>15</v>
      </c>
      <c r="L197" s="49" t="n">
        <v>15</v>
      </c>
      <c r="M197" s="461" t="n">
        <f aca="false">H197-I197</f>
        <v>60</v>
      </c>
      <c r="N197" s="451"/>
      <c r="O197" s="49"/>
      <c r="P197" s="49"/>
      <c r="Q197" s="461"/>
      <c r="R197" s="615" t="n">
        <v>4</v>
      </c>
      <c r="S197" s="438"/>
      <c r="T197" s="613"/>
    </row>
    <row r="198" customFormat="false" ht="31.5" hidden="false" customHeight="false" outlineLevel="0" collapsed="false">
      <c r="A198" s="394" t="s">
        <v>247</v>
      </c>
      <c r="B198" s="592" t="s">
        <v>248</v>
      </c>
      <c r="C198" s="341"/>
      <c r="D198" s="45"/>
      <c r="E198" s="45"/>
      <c r="F198" s="342"/>
      <c r="G198" s="448" t="n">
        <f aca="false">G199+G200+G201+G202</f>
        <v>8.5</v>
      </c>
      <c r="H198" s="344" t="n">
        <f aca="false">G198*30</f>
        <v>255</v>
      </c>
      <c r="I198" s="341"/>
      <c r="J198" s="45"/>
      <c r="K198" s="45"/>
      <c r="L198" s="45"/>
      <c r="M198" s="449"/>
      <c r="N198" s="447"/>
      <c r="O198" s="45"/>
      <c r="P198" s="45"/>
      <c r="Q198" s="449"/>
      <c r="R198" s="437"/>
      <c r="S198" s="438"/>
      <c r="T198" s="605"/>
    </row>
    <row r="199" customFormat="false" ht="15.75" hidden="false" customHeight="false" outlineLevel="0" collapsed="false">
      <c r="A199" s="394" t="s">
        <v>249</v>
      </c>
      <c r="B199" s="599" t="s">
        <v>30</v>
      </c>
      <c r="C199" s="341"/>
      <c r="D199" s="45"/>
      <c r="E199" s="45"/>
      <c r="F199" s="342"/>
      <c r="G199" s="457" t="n">
        <v>2</v>
      </c>
      <c r="H199" s="344" t="n">
        <f aca="false">G199*30</f>
        <v>60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50</v>
      </c>
      <c r="B200" s="614" t="s">
        <v>31</v>
      </c>
      <c r="C200" s="341"/>
      <c r="D200" s="45"/>
      <c r="E200" s="45"/>
      <c r="F200" s="342"/>
      <c r="G200" s="460" t="n">
        <v>3</v>
      </c>
      <c r="H200" s="344" t="n">
        <f aca="false">G200*30</f>
        <v>90</v>
      </c>
      <c r="I200" s="453" t="n">
        <f aca="false">K200+J200</f>
        <v>36</v>
      </c>
      <c r="J200" s="49" t="n">
        <v>27</v>
      </c>
      <c r="K200" s="49" t="n">
        <v>9</v>
      </c>
      <c r="L200" s="49"/>
      <c r="M200" s="283" t="n">
        <f aca="false">H200-I200</f>
        <v>54</v>
      </c>
      <c r="N200" s="451"/>
      <c r="O200" s="49" t="n">
        <v>4</v>
      </c>
      <c r="P200" s="49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1</v>
      </c>
      <c r="B201" s="614" t="s">
        <v>31</v>
      </c>
      <c r="C201" s="341" t="n">
        <v>3</v>
      </c>
      <c r="D201" s="45"/>
      <c r="E201" s="45"/>
      <c r="F201" s="342"/>
      <c r="G201" s="343" t="n">
        <v>2.5</v>
      </c>
      <c r="H201" s="344" t="n">
        <f aca="false">G201*30</f>
        <v>75</v>
      </c>
      <c r="I201" s="453" t="n">
        <v>27</v>
      </c>
      <c r="J201" s="49" t="n">
        <v>18</v>
      </c>
      <c r="K201" s="49"/>
      <c r="L201" s="49" t="n">
        <v>9</v>
      </c>
      <c r="M201" s="283" t="n">
        <f aca="false">H201-I201</f>
        <v>48</v>
      </c>
      <c r="N201" s="451"/>
      <c r="O201" s="49"/>
      <c r="P201" s="49" t="n">
        <v>3</v>
      </c>
      <c r="Q201" s="461" t="n">
        <v>3</v>
      </c>
      <c r="R201" s="437"/>
      <c r="S201" s="438"/>
      <c r="T201" s="605"/>
    </row>
    <row r="202" customFormat="false" ht="31.5" hidden="false" customHeight="false" outlineLevel="0" collapsed="false">
      <c r="A202" s="394" t="s">
        <v>252</v>
      </c>
      <c r="B202" s="592" t="s">
        <v>253</v>
      </c>
      <c r="C202" s="341"/>
      <c r="D202" s="45"/>
      <c r="E202" s="45"/>
      <c r="F202" s="566" t="n">
        <v>3</v>
      </c>
      <c r="G202" s="460" t="n">
        <v>1</v>
      </c>
      <c r="H202" s="344" t="n">
        <f aca="false">G202*30</f>
        <v>30</v>
      </c>
      <c r="I202" s="453" t="n">
        <v>10</v>
      </c>
      <c r="J202" s="49"/>
      <c r="K202" s="49"/>
      <c r="L202" s="49" t="n">
        <v>10</v>
      </c>
      <c r="M202" s="283" t="n">
        <f aca="false">H202-I202</f>
        <v>20</v>
      </c>
      <c r="N202" s="451"/>
      <c r="O202" s="49"/>
      <c r="P202" s="49" t="n">
        <v>1</v>
      </c>
      <c r="Q202" s="461" t="n">
        <v>1</v>
      </c>
      <c r="R202" s="447"/>
      <c r="S202" s="45"/>
      <c r="T202" s="574"/>
    </row>
    <row r="203" customFormat="false" ht="31.5" hidden="false" customHeight="false" outlineLevel="0" collapsed="false">
      <c r="A203" s="394" t="s">
        <v>254</v>
      </c>
      <c r="B203" s="592" t="s">
        <v>255</v>
      </c>
      <c r="C203" s="453"/>
      <c r="D203" s="49"/>
      <c r="E203" s="49"/>
      <c r="F203" s="452"/>
      <c r="G203" s="448" t="n">
        <f aca="false">G204+G205+G206</f>
        <v>10</v>
      </c>
      <c r="H203" s="344" t="n">
        <f aca="false">G203*30</f>
        <v>300</v>
      </c>
      <c r="I203" s="453"/>
      <c r="J203" s="49"/>
      <c r="K203" s="49"/>
      <c r="L203" s="49"/>
      <c r="M203" s="461"/>
      <c r="N203" s="451"/>
      <c r="O203" s="66"/>
      <c r="P203" s="66"/>
      <c r="Q203" s="616"/>
      <c r="R203" s="617"/>
      <c r="S203" s="66"/>
      <c r="T203" s="574"/>
    </row>
    <row r="204" customFormat="false" ht="15.75" hidden="false" customHeight="false" outlineLevel="0" collapsed="false">
      <c r="A204" s="394" t="s">
        <v>256</v>
      </c>
      <c r="B204" s="599" t="s">
        <v>30</v>
      </c>
      <c r="C204" s="453"/>
      <c r="D204" s="49"/>
      <c r="E204" s="49"/>
      <c r="F204" s="452"/>
      <c r="G204" s="448" t="n">
        <v>2</v>
      </c>
      <c r="H204" s="344" t="n">
        <f aca="false">G204*30</f>
        <v>6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6.5" hidden="false" customHeight="true" outlineLevel="0" collapsed="false">
      <c r="A205" s="394" t="s">
        <v>257</v>
      </c>
      <c r="B205" s="614" t="s">
        <v>31</v>
      </c>
      <c r="C205" s="341" t="n">
        <v>4</v>
      </c>
      <c r="D205" s="49"/>
      <c r="E205" s="49"/>
      <c r="F205" s="452"/>
      <c r="G205" s="343" t="n">
        <v>7</v>
      </c>
      <c r="H205" s="344" t="n">
        <f aca="false">G205*30</f>
        <v>210</v>
      </c>
      <c r="I205" s="453" t="n">
        <f aca="false">J205+K205+L205</f>
        <v>105</v>
      </c>
      <c r="J205" s="49" t="n">
        <v>60</v>
      </c>
      <c r="K205" s="49" t="n">
        <v>15</v>
      </c>
      <c r="L205" s="49" t="n">
        <v>30</v>
      </c>
      <c r="M205" s="461" t="n">
        <f aca="false">H205-I205</f>
        <v>105</v>
      </c>
      <c r="N205" s="451"/>
      <c r="O205" s="49"/>
      <c r="P205" s="49"/>
      <c r="Q205" s="461"/>
      <c r="R205" s="451" t="n">
        <v>5</v>
      </c>
      <c r="S205" s="49"/>
      <c r="T205" s="501"/>
    </row>
    <row r="206" customFormat="false" ht="16.5" hidden="false" customHeight="true" outlineLevel="0" collapsed="false">
      <c r="A206" s="618" t="s">
        <v>258</v>
      </c>
      <c r="B206" s="619" t="s">
        <v>259</v>
      </c>
      <c r="C206" s="587"/>
      <c r="D206" s="588"/>
      <c r="E206" s="588"/>
      <c r="F206" s="620" t="n">
        <v>5</v>
      </c>
      <c r="G206" s="621" t="n">
        <v>1</v>
      </c>
      <c r="H206" s="344" t="n">
        <f aca="false">G206*30</f>
        <v>30</v>
      </c>
      <c r="I206" s="587" t="n">
        <v>10</v>
      </c>
      <c r="J206" s="588"/>
      <c r="K206" s="588"/>
      <c r="L206" s="588" t="n">
        <v>10</v>
      </c>
      <c r="M206" s="589" t="n">
        <f aca="false">H206-I206</f>
        <v>20</v>
      </c>
      <c r="N206" s="622"/>
      <c r="O206" s="85"/>
      <c r="P206" s="85"/>
      <c r="Q206" s="623"/>
      <c r="R206" s="624"/>
      <c r="S206" s="588" t="n">
        <v>1</v>
      </c>
      <c r="T206" s="625"/>
    </row>
    <row r="207" customFormat="false" ht="16.5" hidden="false" customHeight="true" outlineLevel="0" collapsed="false">
      <c r="A207" s="431" t="s">
        <v>260</v>
      </c>
      <c r="B207" s="431"/>
      <c r="C207" s="431"/>
      <c r="D207" s="431"/>
      <c r="E207" s="431"/>
      <c r="F207" s="431"/>
      <c r="G207" s="93" t="n">
        <f aca="false">G153+G154+G157+G160+G164+G168+G169+G175+G178+G181+G184+G187+G190+G193+G198+G203</f>
        <v>88</v>
      </c>
      <c r="H207" s="626" t="n">
        <f aca="false">H153+H154+H157+H160+H164+H168+H169+H175+H178+H181+H184+H187+H190+H193+H198+H203</f>
        <v>2640</v>
      </c>
      <c r="I207" s="626" t="n">
        <f aca="false">I153+I154+I157+I160+I164+I168+I169+I175+I178+I181+I184+I187+I190+I193+I198+I203</f>
        <v>149</v>
      </c>
      <c r="J207" s="626" t="n">
        <f aca="false">J153+J154+J157+J160+J164+J168+J169+J175+J178+J181+J184+J187+J190+J193+J198+J203</f>
        <v>82</v>
      </c>
      <c r="K207" s="626" t="n">
        <f aca="false">K153+K154+K157+K160+K164+K168+K169+K175+K178+K181+K184+K187+K190+K193+K198+K203</f>
        <v>67</v>
      </c>
      <c r="L207" s="626" t="n">
        <f aca="false">L153+L154+L157+L160+L164+L168+L169+L175+L178+L181+L184+L187+L190+L193+L198+L203</f>
        <v>0</v>
      </c>
      <c r="M207" s="626" t="n">
        <f aca="false">M153+M154+M157+M160+M164+M168+M169+M175+M178+M181+M184+M187+M190+M193+M198+M203</f>
        <v>211</v>
      </c>
      <c r="N207" s="627"/>
      <c r="O207" s="513"/>
      <c r="P207" s="628"/>
      <c r="Q207" s="629"/>
      <c r="R207" s="513"/>
      <c r="S207" s="513"/>
      <c r="T207" s="630"/>
    </row>
    <row r="208" customFormat="false" ht="16.5" hidden="false" customHeight="true" outlineLevel="0" collapsed="false">
      <c r="A208" s="631" t="s">
        <v>261</v>
      </c>
      <c r="B208" s="631"/>
      <c r="C208" s="631"/>
      <c r="D208" s="631"/>
      <c r="E208" s="631"/>
      <c r="F208" s="631"/>
      <c r="G208" s="632" t="n">
        <f aca="false">G158+G161+G165+G170+G176+G179+G188+G191+G199+G204+G182+G194</f>
        <v>19.5</v>
      </c>
      <c r="H208" s="632" t="n">
        <f aca="false">H158+H161+H165+H170+H176+H179+H188+H191+H199+H204+H182+H194</f>
        <v>585</v>
      </c>
      <c r="I208" s="632" t="n">
        <f aca="false">I158+I161+I165+I170+I176+I179+I188+I191+I199+I204+I182</f>
        <v>0</v>
      </c>
      <c r="J208" s="632" t="n">
        <f aca="false">J158+J161+J165+J170+J176+J179+J188+J191+J199+J204+J182</f>
        <v>0</v>
      </c>
      <c r="K208" s="632" t="n">
        <f aca="false">K158+K161+K165+K170+K176+K179+K188+K191+K199+K204+K182</f>
        <v>0</v>
      </c>
      <c r="L208" s="632" t="n">
        <f aca="false">L158+L161+L165+L170+L176+L179+L188+L191+L199+L204+L182</f>
        <v>0</v>
      </c>
      <c r="M208" s="632" t="n">
        <f aca="false">M158+M161+M165+M170+M176+M179+M188+M191+M199+M204+M182</f>
        <v>0</v>
      </c>
      <c r="N208" s="633"/>
      <c r="O208" s="72"/>
      <c r="P208" s="634"/>
      <c r="Q208" s="465"/>
      <c r="R208" s="72"/>
      <c r="S208" s="72"/>
      <c r="T208" s="625"/>
    </row>
    <row r="209" customFormat="false" ht="16.5" hidden="false" customHeight="true" outlineLevel="0" collapsed="false">
      <c r="A209" s="631" t="s">
        <v>262</v>
      </c>
      <c r="B209" s="631"/>
      <c r="C209" s="631"/>
      <c r="D209" s="631"/>
      <c r="E209" s="631"/>
      <c r="F209" s="631"/>
      <c r="G209" s="372" t="n">
        <f aca="false">G153+G155+G156+G159+G162+G163+G166+G167+G168+G171+G177+G180+G183+G185+G186+G189+G192+G195+G196+G197+G200+G201+G202+G205+G206</f>
        <v>68.5</v>
      </c>
      <c r="H209" s="373" t="n">
        <f aca="false">H153+H155+H156+H159+H162+H163+H166+H167+H168+H171+H177+H180+H183+H185+H186+H189+H192+H195+H196+H197+H200+H201+H202+H205+H206</f>
        <v>2055</v>
      </c>
      <c r="I209" s="373" t="n">
        <f aca="false">I153+I155+I156+I159+I162+I163+I166+I167+I168+I171+I177+I180+I183+I185+I186+I189+I192+I195+I196+I197+I200+I201+I202+I205+I206</f>
        <v>906</v>
      </c>
      <c r="J209" s="373" t="n">
        <f aca="false">J153+J155+J156+J159+J162+J163+J166+J167+J168+J171+J177+J180+J183+J185+J186+J189+J192+J195+J196+J197+J200+J201+J202+J205+J206</f>
        <v>535</v>
      </c>
      <c r="K209" s="373" t="n">
        <f aca="false">K153+K155+K156+K159+K162+K163+K166+K167+K168+K171+K177+K180+K183+K185+K186+K189+K192+K195+K196+K197+K200+K201+K202+K205+K206</f>
        <v>217</v>
      </c>
      <c r="L209" s="373" t="n">
        <f aca="false">L153+L155+L156+L159+L162+L163+L166+L167+L168+L171+L177+L180+L183+L185+L186+L189+L192+L195+L196+L197+L200+L201+L202+L205+L206</f>
        <v>154</v>
      </c>
      <c r="M209" s="373" t="n">
        <f aca="false">M153+M155+M156+M159+M162+M163+M166+M167+M168+M171+M177+M180+M183+M185+M186+M189+M192+M195+M196+M197+M200+M201+M202+M205+M206</f>
        <v>1149</v>
      </c>
      <c r="N209" s="635" t="n">
        <f aca="false">SUM(N153:N206)</f>
        <v>0</v>
      </c>
      <c r="O209" s="635" t="n">
        <f aca="false">SUM(O153:O206)</f>
        <v>14</v>
      </c>
      <c r="P209" s="635" t="n">
        <f aca="false">SUM(P153:P206)</f>
        <v>14</v>
      </c>
      <c r="Q209" s="635" t="n">
        <f aca="false">SUM(Q153:Q206)</f>
        <v>14</v>
      </c>
      <c r="R209" s="635" t="n">
        <f aca="false">SUM(R153:R206)</f>
        <v>24</v>
      </c>
      <c r="S209" s="636" t="n">
        <f aca="false">SUM(S153:S206)</f>
        <v>20</v>
      </c>
      <c r="T209" s="381" t="n">
        <f aca="false">SUM(T153:T206)</f>
        <v>14</v>
      </c>
    </row>
    <row r="210" customFormat="false" ht="16.5" hidden="false" customHeight="true" outlineLevel="0" collapsed="false">
      <c r="A210" s="637" t="s">
        <v>263</v>
      </c>
      <c r="B210" s="637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</row>
    <row r="211" customFormat="false" ht="16.5" hidden="false" customHeight="true" outlineLevel="0" collapsed="false">
      <c r="A211" s="638"/>
      <c r="B211" s="639" t="s">
        <v>264</v>
      </c>
      <c r="C211" s="640"/>
      <c r="D211" s="640"/>
      <c r="E211" s="640"/>
      <c r="F211" s="641"/>
      <c r="G211" s="642" t="n">
        <v>4</v>
      </c>
      <c r="H211" s="643" t="n">
        <f aca="false">G211*30</f>
        <v>120</v>
      </c>
      <c r="I211" s="644"/>
      <c r="J211" s="37"/>
      <c r="K211" s="37"/>
      <c r="L211" s="37"/>
      <c r="M211" s="645"/>
      <c r="N211" s="646"/>
      <c r="O211" s="647"/>
      <c r="P211" s="647"/>
      <c r="Q211" s="546"/>
      <c r="R211" s="648"/>
      <c r="S211" s="124"/>
      <c r="T211" s="546"/>
    </row>
    <row r="212" customFormat="false" ht="16.5" hidden="false" customHeight="true" outlineLevel="0" collapsed="false">
      <c r="A212" s="649"/>
      <c r="B212" s="650" t="s">
        <v>30</v>
      </c>
      <c r="C212" s="651"/>
      <c r="D212" s="652"/>
      <c r="E212" s="652"/>
      <c r="F212" s="653"/>
      <c r="G212" s="654" t="n">
        <v>4</v>
      </c>
      <c r="H212" s="655" t="n">
        <f aca="false">G212*30</f>
        <v>120</v>
      </c>
      <c r="I212" s="603"/>
      <c r="J212" s="117"/>
      <c r="K212" s="117"/>
      <c r="L212" s="117"/>
      <c r="M212" s="461"/>
      <c r="N212" s="656"/>
      <c r="O212" s="267"/>
      <c r="P212" s="267"/>
      <c r="Q212" s="657"/>
      <c r="R212" s="658"/>
      <c r="S212" s="659"/>
      <c r="T212" s="657"/>
    </row>
    <row r="213" customFormat="false" ht="16.5" hidden="false" customHeight="true" outlineLevel="0" collapsed="false">
      <c r="A213" s="660"/>
      <c r="B213" s="661" t="s">
        <v>265</v>
      </c>
      <c r="C213" s="662"/>
      <c r="D213" s="66"/>
      <c r="E213" s="66"/>
      <c r="F213" s="663"/>
      <c r="G213" s="664" t="n">
        <v>8</v>
      </c>
      <c r="H213" s="665" t="n">
        <f aca="false">G213*30</f>
        <v>240</v>
      </c>
      <c r="I213" s="453"/>
      <c r="J213" s="49"/>
      <c r="K213" s="49"/>
      <c r="L213" s="49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6" t="s">
        <v>30</v>
      </c>
      <c r="C214" s="662"/>
      <c r="D214" s="66"/>
      <c r="E214" s="66"/>
      <c r="F214" s="663"/>
      <c r="G214" s="667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1" t="s">
        <v>266</v>
      </c>
      <c r="C215" s="341"/>
      <c r="D215" s="49" t="n">
        <v>6</v>
      </c>
      <c r="E215" s="49"/>
      <c r="F215" s="580"/>
      <c r="G215" s="668" t="n">
        <v>3.5</v>
      </c>
      <c r="H215" s="669" t="n">
        <f aca="false">G215*30</f>
        <v>105</v>
      </c>
      <c r="I215" s="453" t="n">
        <v>30</v>
      </c>
      <c r="J215" s="49"/>
      <c r="K215" s="49"/>
      <c r="L215" s="49" t="n">
        <v>30</v>
      </c>
      <c r="M215" s="149" t="n">
        <v>60</v>
      </c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70" t="s">
        <v>267</v>
      </c>
      <c r="C216" s="341"/>
      <c r="D216" s="45"/>
      <c r="E216" s="45"/>
      <c r="F216" s="566"/>
      <c r="G216" s="671" t="n">
        <v>6.5</v>
      </c>
      <c r="H216" s="665" t="n">
        <f aca="false">G216*30</f>
        <v>195</v>
      </c>
      <c r="I216" s="341"/>
      <c r="J216" s="45"/>
      <c r="K216" s="45"/>
      <c r="L216" s="45"/>
      <c r="M216" s="449"/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72" t="s">
        <v>261</v>
      </c>
      <c r="B217" s="672"/>
      <c r="C217" s="672"/>
      <c r="D217" s="672"/>
      <c r="E217" s="672"/>
      <c r="F217" s="672"/>
      <c r="G217" s="673" t="n">
        <f aca="false">G212+G214</f>
        <v>12</v>
      </c>
      <c r="H217" s="665" t="n">
        <f aca="false">G217*30</f>
        <v>360</v>
      </c>
      <c r="I217" s="674"/>
      <c r="J217" s="675"/>
      <c r="K217" s="675"/>
      <c r="L217" s="675"/>
      <c r="M217" s="676"/>
      <c r="N217" s="677"/>
      <c r="O217" s="678"/>
      <c r="P217" s="678"/>
      <c r="Q217" s="679"/>
      <c r="R217" s="680"/>
      <c r="S217" s="114"/>
      <c r="T217" s="679"/>
    </row>
    <row r="218" customFormat="false" ht="16.5" hidden="false" customHeight="true" outlineLevel="0" collapsed="false">
      <c r="A218" s="681" t="s">
        <v>268</v>
      </c>
      <c r="B218" s="681"/>
      <c r="C218" s="681"/>
      <c r="D218" s="681"/>
      <c r="E218" s="681"/>
      <c r="F218" s="681"/>
      <c r="G218" s="682" t="n">
        <f aca="false">G215+G216</f>
        <v>10</v>
      </c>
      <c r="H218" s="682" t="n">
        <f aca="false">H215+H216</f>
        <v>300</v>
      </c>
      <c r="I218" s="593" t="n">
        <f aca="false">I215</f>
        <v>30</v>
      </c>
      <c r="J218" s="594"/>
      <c r="K218" s="594"/>
      <c r="L218" s="594" t="n">
        <f aca="false">L215</f>
        <v>30</v>
      </c>
      <c r="M218" s="683" t="n">
        <f aca="false">M215</f>
        <v>60</v>
      </c>
      <c r="N218" s="684"/>
      <c r="O218" s="685"/>
      <c r="P218" s="685"/>
      <c r="Q218" s="686"/>
      <c r="R218" s="687"/>
      <c r="S218" s="151"/>
      <c r="T218" s="686"/>
    </row>
    <row r="219" customFormat="false" ht="16.5" hidden="false" customHeight="true" outlineLevel="0" collapsed="false">
      <c r="A219" s="688" t="s">
        <v>269</v>
      </c>
      <c r="B219" s="688"/>
      <c r="C219" s="688"/>
      <c r="D219" s="688"/>
      <c r="E219" s="688"/>
      <c r="F219" s="688"/>
      <c r="G219" s="689" t="n">
        <f aca="false">G211+G213+G215+G216</f>
        <v>22</v>
      </c>
      <c r="H219" s="690" t="n">
        <f aca="false">H217+H218</f>
        <v>660</v>
      </c>
      <c r="I219" s="691" t="n">
        <f aca="false">SUM(I217:I218)</f>
        <v>30</v>
      </c>
      <c r="J219" s="690" t="n">
        <f aca="false">SUM(J217:J218)</f>
        <v>0</v>
      </c>
      <c r="K219" s="690" t="n">
        <f aca="false">SUM(K217:K218)</f>
        <v>0</v>
      </c>
      <c r="L219" s="690" t="n">
        <f aca="false">SUM(L217:L218)</f>
        <v>30</v>
      </c>
      <c r="M219" s="692" t="n">
        <f aca="false">SUM(M217:M218)</f>
        <v>60</v>
      </c>
      <c r="N219" s="677"/>
      <c r="O219" s="678"/>
      <c r="P219" s="678"/>
      <c r="Q219" s="679"/>
      <c r="R219" s="680"/>
      <c r="S219" s="114"/>
      <c r="T219" s="679"/>
    </row>
    <row r="220" customFormat="false" ht="16.5" hidden="false" customHeight="true" outlineLevel="0" collapsed="false">
      <c r="A220" s="435"/>
      <c r="B220" s="435"/>
      <c r="C220" s="435"/>
      <c r="D220" s="435"/>
      <c r="E220" s="435"/>
      <c r="F220" s="435"/>
      <c r="G220" s="693"/>
      <c r="H220" s="694"/>
      <c r="I220" s="694"/>
      <c r="J220" s="694"/>
      <c r="K220" s="694"/>
      <c r="L220" s="694"/>
      <c r="M220" s="694"/>
      <c r="N220" s="267"/>
      <c r="O220" s="267"/>
      <c r="P220" s="267"/>
      <c r="Q220" s="695"/>
      <c r="R220" s="659"/>
      <c r="S220" s="659"/>
      <c r="T220" s="695"/>
    </row>
    <row r="221" customFormat="false" ht="16.5" hidden="false" customHeight="true" outlineLevel="0" collapsed="false">
      <c r="A221" s="696" t="s">
        <v>270</v>
      </c>
      <c r="B221" s="696"/>
      <c r="C221" s="696"/>
      <c r="D221" s="696"/>
      <c r="E221" s="696"/>
      <c r="F221" s="696"/>
      <c r="G221" s="696"/>
      <c r="H221" s="696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</row>
    <row r="222" customFormat="false" ht="16.5" hidden="false" customHeight="true" outlineLevel="0" collapsed="false">
      <c r="A222" s="680" t="s">
        <v>271</v>
      </c>
      <c r="B222" s="697" t="s">
        <v>272</v>
      </c>
      <c r="C222" s="675"/>
      <c r="D222" s="676"/>
      <c r="E222" s="698"/>
      <c r="F222" s="699"/>
      <c r="G222" s="111" t="n">
        <v>1.5</v>
      </c>
      <c r="H222" s="700" t="n">
        <f aca="false">PRODUCT(G222,30)</f>
        <v>45</v>
      </c>
      <c r="I222" s="701"/>
      <c r="J222" s="376"/>
      <c r="K222" s="376"/>
      <c r="L222" s="376"/>
      <c r="M222" s="702"/>
      <c r="N222" s="703"/>
      <c r="O222" s="377"/>
      <c r="P222" s="377"/>
      <c r="Q222" s="704"/>
      <c r="R222" s="705"/>
      <c r="S222" s="700"/>
      <c r="T222" s="706"/>
    </row>
    <row r="223" customFormat="false" ht="16.5" hidden="false" customHeight="true" outlineLevel="0" collapsed="false">
      <c r="A223" s="379" t="s">
        <v>273</v>
      </c>
      <c r="B223" s="379"/>
      <c r="C223" s="379"/>
      <c r="D223" s="379"/>
      <c r="E223" s="379"/>
      <c r="F223" s="379"/>
      <c r="G223" s="707" t="n">
        <v>1.5</v>
      </c>
      <c r="H223" s="708" t="n">
        <f aca="false">PRODUCT(G223,30)</f>
        <v>45</v>
      </c>
      <c r="I223" s="709"/>
      <c r="J223" s="34"/>
      <c r="K223" s="34"/>
      <c r="L223" s="34"/>
      <c r="M223" s="710"/>
      <c r="N223" s="711"/>
      <c r="O223" s="377"/>
      <c r="P223" s="377"/>
      <c r="Q223" s="712"/>
      <c r="R223" s="705"/>
      <c r="S223" s="700"/>
      <c r="T223" s="706"/>
    </row>
    <row r="224" customFormat="false" ht="16.5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</row>
    <row r="225" customFormat="false" ht="15.75" hidden="false" customHeight="true" outlineLevel="0" collapsed="false">
      <c r="A225" s="713" t="s">
        <v>274</v>
      </c>
      <c r="B225" s="713"/>
      <c r="C225" s="713"/>
      <c r="D225" s="713"/>
      <c r="E225" s="713"/>
      <c r="F225" s="713"/>
      <c r="G225" s="714" t="n">
        <f aca="false">G226+G227</f>
        <v>216.5</v>
      </c>
      <c r="H225" s="123" t="n">
        <f aca="false">H226+H227</f>
        <v>6495</v>
      </c>
      <c r="I225" s="715"/>
      <c r="J225" s="716"/>
      <c r="K225" s="716"/>
      <c r="L225" s="716"/>
      <c r="M225" s="717"/>
      <c r="N225" s="718"/>
      <c r="O225" s="715"/>
      <c r="P225" s="715"/>
      <c r="Q225" s="719"/>
      <c r="R225" s="720"/>
      <c r="S225" s="94"/>
      <c r="T225" s="719"/>
    </row>
    <row r="226" customFormat="false" ht="15.75" hidden="false" customHeight="true" outlineLevel="0" collapsed="false">
      <c r="A226" s="721" t="s">
        <v>275</v>
      </c>
      <c r="B226" s="721" t="s">
        <v>275</v>
      </c>
      <c r="C226" s="721" t="s">
        <v>275</v>
      </c>
      <c r="D226" s="721" t="s">
        <v>275</v>
      </c>
      <c r="E226" s="721" t="s">
        <v>275</v>
      </c>
      <c r="F226" s="721" t="s">
        <v>275</v>
      </c>
      <c r="G226" s="722" t="n">
        <f aca="false">G24+G68+G90+G217+G150</f>
        <v>86.5</v>
      </c>
      <c r="H226" s="723" t="n">
        <f aca="false">H24+H68+H90+H217+H150</f>
        <v>2595</v>
      </c>
      <c r="I226" s="59"/>
      <c r="J226" s="59"/>
      <c r="K226" s="59"/>
      <c r="L226" s="59"/>
      <c r="M226" s="57"/>
      <c r="N226" s="724"/>
      <c r="O226" s="725"/>
      <c r="P226" s="725"/>
      <c r="Q226" s="726"/>
      <c r="R226" s="727"/>
      <c r="S226" s="728"/>
      <c r="T226" s="729"/>
    </row>
    <row r="227" customFormat="false" ht="16.5" hidden="false" customHeight="true" outlineLevel="0" collapsed="false">
      <c r="A227" s="730" t="s">
        <v>276</v>
      </c>
      <c r="B227" s="730" t="s">
        <v>276</v>
      </c>
      <c r="C227" s="730" t="s">
        <v>276</v>
      </c>
      <c r="D227" s="730" t="s">
        <v>276</v>
      </c>
      <c r="E227" s="730" t="s">
        <v>276</v>
      </c>
      <c r="F227" s="730" t="s">
        <v>276</v>
      </c>
      <c r="G227" s="731" t="n">
        <f aca="false">G25+G69+G91+G218+G223+G151</f>
        <v>130</v>
      </c>
      <c r="H227" s="732" t="n">
        <f aca="false">H25+H69+H91+H218+H223+H151</f>
        <v>3900</v>
      </c>
      <c r="I227" s="732" t="n">
        <f aca="false">I25+I69+I91+I218+I223+I151</f>
        <v>1576</v>
      </c>
      <c r="J227" s="732" t="n">
        <f aca="false">J25+J69+J91+J218+J223+J151</f>
        <v>725</v>
      </c>
      <c r="K227" s="732" t="n">
        <f aca="false">K25+K69+K91+K218+K223+K151</f>
        <v>327</v>
      </c>
      <c r="L227" s="732" t="n">
        <f aca="false">L25+L69+L91+L218+L223+L151</f>
        <v>524</v>
      </c>
      <c r="M227" s="732" t="n">
        <f aca="false">M25+M69+M91+M218+M223+M151</f>
        <v>2069</v>
      </c>
      <c r="N227" s="731" t="n">
        <f aca="false">N25+N69+N91+N218+N223+N151</f>
        <v>29</v>
      </c>
      <c r="O227" s="733" t="n">
        <f aca="false">O25+O69+O91+O151</f>
        <v>27</v>
      </c>
      <c r="P227" s="733"/>
      <c r="Q227" s="734" t="n">
        <f aca="false">Q25+Q69+Q91+Q151+Q219+Q222</f>
        <v>28</v>
      </c>
      <c r="R227" s="734" t="n">
        <f aca="false">R25+R69+R91+R151</f>
        <v>23</v>
      </c>
      <c r="S227" s="735" t="n">
        <f aca="false">S25+S69+S91+S116+S133+S134+S137+S143+S147</f>
        <v>22.3333333333333</v>
      </c>
      <c r="T227" s="734" t="n">
        <f aca="false">T25+T69+T91+T151</f>
        <v>16</v>
      </c>
    </row>
    <row r="228" customFormat="false" ht="16.5" hidden="false" customHeight="true" outlineLevel="0" collapsed="false">
      <c r="A228" s="736" t="s">
        <v>277</v>
      </c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  <c r="M228" s="736"/>
      <c r="N228" s="111" t="n">
        <f aca="false">N227</f>
        <v>29</v>
      </c>
      <c r="O228" s="733" t="n">
        <f aca="false">O227</f>
        <v>27</v>
      </c>
      <c r="P228" s="733"/>
      <c r="Q228" s="737" t="n">
        <f aca="false">Q227</f>
        <v>28</v>
      </c>
      <c r="R228" s="738" t="n">
        <f aca="false">R227</f>
        <v>23</v>
      </c>
      <c r="S228" s="739" t="n">
        <f aca="false">S227</f>
        <v>22.3333333333333</v>
      </c>
      <c r="T228" s="738" t="n">
        <f aca="false">T227</f>
        <v>16</v>
      </c>
    </row>
    <row r="229" customFormat="false" ht="15.75" hidden="false" customHeight="true" outlineLevel="0" collapsed="false">
      <c r="A229" s="740" t="s">
        <v>278</v>
      </c>
      <c r="B229" s="740"/>
      <c r="C229" s="740"/>
      <c r="D229" s="740"/>
      <c r="E229" s="740"/>
      <c r="F229" s="740"/>
      <c r="G229" s="740"/>
      <c r="H229" s="740"/>
      <c r="I229" s="740"/>
      <c r="J229" s="740"/>
      <c r="K229" s="740"/>
      <c r="L229" s="740"/>
      <c r="M229" s="740"/>
      <c r="N229" s="615" t="n">
        <v>4</v>
      </c>
      <c r="O229" s="741" t="n">
        <v>3</v>
      </c>
      <c r="P229" s="741"/>
      <c r="Q229" s="742" t="n">
        <v>4</v>
      </c>
      <c r="R229" s="743" t="n">
        <v>4</v>
      </c>
      <c r="S229" s="694" t="n">
        <v>2</v>
      </c>
      <c r="T229" s="694" t="n">
        <v>1</v>
      </c>
    </row>
    <row r="230" customFormat="false" ht="16.5" hidden="false" customHeight="true" outlineLevel="0" collapsed="false">
      <c r="A230" s="744" t="s">
        <v>279</v>
      </c>
      <c r="B230" s="744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624" t="n">
        <v>4</v>
      </c>
      <c r="O230" s="745" t="n">
        <v>4</v>
      </c>
      <c r="P230" s="745"/>
      <c r="Q230" s="746" t="n">
        <v>3</v>
      </c>
      <c r="R230" s="747" t="n">
        <v>1</v>
      </c>
      <c r="S230" s="281" t="n">
        <v>4</v>
      </c>
      <c r="T230" s="281" t="n">
        <v>3</v>
      </c>
    </row>
    <row r="231" customFormat="false" ht="15.75" hidden="false" customHeight="false" outlineLevel="0" collapsed="false">
      <c r="A231" s="748" t="s">
        <v>280</v>
      </c>
      <c r="B231" s="748"/>
      <c r="C231" s="748"/>
      <c r="D231" s="748"/>
      <c r="E231" s="748"/>
      <c r="F231" s="748"/>
      <c r="G231" s="748"/>
      <c r="H231" s="748"/>
      <c r="I231" s="748"/>
      <c r="J231" s="748"/>
      <c r="K231" s="748"/>
      <c r="L231" s="748"/>
      <c r="M231" s="748"/>
      <c r="N231" s="451"/>
      <c r="O231" s="749"/>
      <c r="P231" s="749"/>
      <c r="Q231" s="750"/>
      <c r="R231" s="747"/>
      <c r="S231" s="281" t="n">
        <v>1</v>
      </c>
      <c r="T231" s="281"/>
    </row>
    <row r="232" customFormat="false" ht="16.5" hidden="false" customHeight="false" outlineLevel="0" collapsed="false">
      <c r="A232" s="748" t="s">
        <v>281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751"/>
      <c r="O232" s="752"/>
      <c r="P232" s="752"/>
      <c r="Q232" s="753" t="n">
        <v>1</v>
      </c>
      <c r="R232" s="754" t="n">
        <v>1</v>
      </c>
      <c r="S232" s="755"/>
      <c r="T232" s="755" t="n">
        <v>1</v>
      </c>
    </row>
    <row r="233" customFormat="false" ht="18.75" hidden="false" customHeight="true" outlineLevel="0" collapsed="false">
      <c r="N233" s="756" t="n">
        <f aca="false">G37+G82+G18+G22+G41+G44+G79+G85+G88+G47+G57+G60+G66+G109+G112+G118+G119+G122+G34+G76+G50+G27+G63</f>
        <v>67.5</v>
      </c>
      <c r="O233" s="756"/>
      <c r="P233" s="756"/>
      <c r="Q233" s="756"/>
      <c r="R233" s="757" t="n">
        <f aca="false">G14+G54+G115+G116+G123+G126+G129+G132+G133+G134+G135+G137+G139+G144+G215+G216+G222+G142+G143</f>
        <v>62.5</v>
      </c>
      <c r="S233" s="757"/>
      <c r="T233" s="757"/>
      <c r="U233" s="758" t="n">
        <f aca="false">N233+R233</f>
        <v>130</v>
      </c>
    </row>
    <row r="234" customFormat="false" ht="15.75" hidden="false" customHeight="false" outlineLevel="0" collapsed="false">
      <c r="B234" s="759"/>
      <c r="C234" s="759"/>
      <c r="D234" s="759"/>
      <c r="E234" s="759"/>
      <c r="F234" s="759"/>
      <c r="G234" s="759"/>
      <c r="H234" s="759"/>
      <c r="I234" s="759"/>
      <c r="J234" s="759"/>
      <c r="O234" s="760"/>
      <c r="P234" s="760"/>
    </row>
    <row r="235" customFormat="false" ht="16.5" hidden="false" customHeight="true" outlineLevel="0" collapsed="false">
      <c r="A235" s="760"/>
      <c r="B235" s="760"/>
      <c r="C235" s="760"/>
      <c r="D235" s="760"/>
      <c r="E235" s="760"/>
      <c r="F235" s="760"/>
      <c r="G235" s="760"/>
      <c r="H235" s="760"/>
      <c r="I235" s="760"/>
      <c r="J235" s="760"/>
      <c r="K235" s="760"/>
      <c r="L235" s="760"/>
      <c r="M235" s="760"/>
      <c r="N235" s="760"/>
      <c r="O235" s="760"/>
      <c r="P235" s="760"/>
      <c r="Q235" s="760"/>
      <c r="R235" s="760"/>
      <c r="S235" s="760"/>
      <c r="T235" s="760"/>
    </row>
    <row r="236" customFormat="false" ht="15.75" hidden="false" customHeight="true" outlineLevel="0" collapsed="false">
      <c r="A236" s="761" t="s">
        <v>282</v>
      </c>
      <c r="B236" s="761"/>
      <c r="C236" s="761"/>
      <c r="D236" s="761"/>
      <c r="E236" s="761"/>
      <c r="F236" s="761"/>
      <c r="G236" s="714" t="n">
        <f aca="false">G237+G238</f>
        <v>212</v>
      </c>
      <c r="H236" s="123" t="n">
        <f aca="false">H237+H238</f>
        <v>6360</v>
      </c>
      <c r="I236" s="715"/>
      <c r="J236" s="716"/>
      <c r="K236" s="716"/>
      <c r="L236" s="716"/>
      <c r="M236" s="717"/>
      <c r="N236" s="718"/>
      <c r="O236" s="715"/>
      <c r="P236" s="715"/>
      <c r="Q236" s="719"/>
      <c r="R236" s="720"/>
      <c r="S236" s="94"/>
      <c r="T236" s="719"/>
    </row>
    <row r="237" customFormat="false" ht="16.5" hidden="false" customHeight="true" outlineLevel="0" collapsed="false">
      <c r="A237" s="762" t="s">
        <v>275</v>
      </c>
      <c r="B237" s="762" t="s">
        <v>275</v>
      </c>
      <c r="C237" s="762" t="s">
        <v>275</v>
      </c>
      <c r="D237" s="762" t="s">
        <v>275</v>
      </c>
      <c r="E237" s="762" t="s">
        <v>275</v>
      </c>
      <c r="F237" s="762" t="s">
        <v>275</v>
      </c>
      <c r="G237" s="722" t="n">
        <f aca="false">G103+G24+G68+G208+G217</f>
        <v>80</v>
      </c>
      <c r="H237" s="723" t="n">
        <f aca="false">H103+H24+H68+H208+H217</f>
        <v>2400</v>
      </c>
      <c r="I237" s="59"/>
      <c r="J237" s="59"/>
      <c r="K237" s="59"/>
      <c r="L237" s="59"/>
      <c r="M237" s="57"/>
      <c r="N237" s="724"/>
      <c r="O237" s="725"/>
      <c r="P237" s="725"/>
      <c r="Q237" s="726"/>
      <c r="R237" s="727"/>
      <c r="S237" s="728"/>
      <c r="T237" s="729"/>
    </row>
    <row r="238" customFormat="false" ht="16.5" hidden="false" customHeight="true" outlineLevel="0" collapsed="false">
      <c r="A238" s="763" t="s">
        <v>276</v>
      </c>
      <c r="B238" s="763" t="s">
        <v>276</v>
      </c>
      <c r="C238" s="763" t="s">
        <v>276</v>
      </c>
      <c r="D238" s="763" t="s">
        <v>276</v>
      </c>
      <c r="E238" s="763" t="s">
        <v>276</v>
      </c>
      <c r="F238" s="763" t="s">
        <v>276</v>
      </c>
      <c r="G238" s="731" t="n">
        <f aca="false">G104+G25+G69+G209+G218+G223</f>
        <v>132</v>
      </c>
      <c r="H238" s="732" t="n">
        <f aca="false">H104+H25+H69+H209+H218+H223</f>
        <v>3960</v>
      </c>
      <c r="I238" s="731" t="n">
        <f aca="false">I104+I25+I69+I209+I218+I223</f>
        <v>1660</v>
      </c>
      <c r="J238" s="732" t="n">
        <f aca="false">J104+J25+J69+J209+J218+J223</f>
        <v>931</v>
      </c>
      <c r="K238" s="732" t="n">
        <f aca="false">K104+K25+K69+K209+K218+K223</f>
        <v>355</v>
      </c>
      <c r="L238" s="732" t="n">
        <f aca="false">L104+L25+L69+L209+L218+L223</f>
        <v>374</v>
      </c>
      <c r="M238" s="732" t="n">
        <f aca="false">M104+M25+M69+M209+M218+M223</f>
        <v>2045</v>
      </c>
      <c r="N238" s="731" t="n">
        <f aca="false">N25+N69+N209+N218+N223+N104</f>
        <v>29</v>
      </c>
      <c r="O238" s="733" t="n">
        <f aca="false">O25+O69+O209+O219+O223+O104</f>
        <v>28</v>
      </c>
      <c r="P238" s="733"/>
      <c r="Q238" s="734" t="n">
        <f aca="false">Q25+Q69+Q104+Q209</f>
        <v>28</v>
      </c>
      <c r="R238" s="734" t="n">
        <f aca="false">R25+R69+R104+R209</f>
        <v>24</v>
      </c>
      <c r="S238" s="734" t="n">
        <f aca="false">S25+S69+S104+S209</f>
        <v>22</v>
      </c>
      <c r="T238" s="734" t="n">
        <f aca="false">T25+T69+T104+T209</f>
        <v>16</v>
      </c>
    </row>
    <row r="239" customFormat="false" ht="16.5" hidden="false" customHeight="true" outlineLevel="0" collapsed="false">
      <c r="A239" s="764" t="s">
        <v>277</v>
      </c>
      <c r="B239" s="764"/>
      <c r="C239" s="764"/>
      <c r="D239" s="764"/>
      <c r="E239" s="764"/>
      <c r="F239" s="764"/>
      <c r="G239" s="764"/>
      <c r="H239" s="764"/>
      <c r="I239" s="764"/>
      <c r="J239" s="764"/>
      <c r="K239" s="764"/>
      <c r="L239" s="764"/>
      <c r="M239" s="764"/>
      <c r="N239" s="111" t="n">
        <f aca="false">N238</f>
        <v>29</v>
      </c>
      <c r="O239" s="733" t="n">
        <f aca="false">O238</f>
        <v>28</v>
      </c>
      <c r="P239" s="733"/>
      <c r="Q239" s="765" t="n">
        <f aca="false">Q238</f>
        <v>28</v>
      </c>
      <c r="R239" s="765" t="n">
        <f aca="false">R238</f>
        <v>24</v>
      </c>
      <c r="S239" s="765" t="n">
        <f aca="false">S238</f>
        <v>22</v>
      </c>
      <c r="T239" s="765" t="n">
        <f aca="false">T238</f>
        <v>16</v>
      </c>
    </row>
    <row r="240" customFormat="false" ht="15.75" hidden="false" customHeight="true" outlineLevel="0" collapsed="false">
      <c r="A240" s="766" t="s">
        <v>278</v>
      </c>
      <c r="B240" s="766"/>
      <c r="C240" s="766"/>
      <c r="D240" s="766"/>
      <c r="E240" s="766"/>
      <c r="F240" s="766"/>
      <c r="G240" s="766"/>
      <c r="H240" s="766"/>
      <c r="I240" s="766"/>
      <c r="J240" s="766"/>
      <c r="K240" s="766"/>
      <c r="L240" s="766"/>
      <c r="M240" s="766"/>
      <c r="N240" s="615" t="n">
        <v>4</v>
      </c>
      <c r="O240" s="117" t="n">
        <v>2</v>
      </c>
      <c r="P240" s="117"/>
      <c r="Q240" s="742" t="n">
        <v>3</v>
      </c>
      <c r="R240" s="743" t="n">
        <v>3</v>
      </c>
      <c r="S240" s="694" t="n">
        <v>3</v>
      </c>
      <c r="T240" s="694" t="n">
        <v>2</v>
      </c>
    </row>
    <row r="241" customFormat="false" ht="15.75" hidden="false" customHeight="true" outlineLevel="0" collapsed="false">
      <c r="A241" s="748" t="s">
        <v>279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624" t="n">
        <v>4</v>
      </c>
      <c r="O241" s="745" t="n">
        <v>2</v>
      </c>
      <c r="P241" s="745"/>
      <c r="Q241" s="746" t="n">
        <v>4</v>
      </c>
      <c r="R241" s="747" t="n">
        <v>4</v>
      </c>
      <c r="S241" s="281" t="n">
        <v>2</v>
      </c>
      <c r="T241" s="281" t="n">
        <v>2</v>
      </c>
    </row>
    <row r="242" customFormat="false" ht="15.75" hidden="false" customHeight="false" outlineLevel="0" collapsed="false">
      <c r="A242" s="748" t="s">
        <v>280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451"/>
      <c r="O242" s="749"/>
      <c r="P242" s="749"/>
      <c r="Q242" s="767" t="n">
        <v>1</v>
      </c>
      <c r="R242" s="747"/>
      <c r="S242" s="281" t="n">
        <v>1</v>
      </c>
      <c r="T242" s="281" t="n">
        <v>1</v>
      </c>
    </row>
    <row r="243" customFormat="false" ht="16.5" hidden="false" customHeight="false" outlineLevel="0" collapsed="false">
      <c r="A243" s="748" t="s">
        <v>281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751"/>
      <c r="O243" s="752"/>
      <c r="P243" s="752"/>
      <c r="Q243" s="753"/>
      <c r="R243" s="754"/>
      <c r="S243" s="755" t="n">
        <v>1</v>
      </c>
      <c r="T243" s="755"/>
    </row>
    <row r="244" customFormat="false" ht="21.75" hidden="false" customHeight="true" outlineLevel="0" collapsed="false">
      <c r="N244" s="756" t="n">
        <f aca="false">G37+G63+G18+G22+G41+G44+G34+G50+G47+G57+G97+G98+G101+G60+G66+G189++G192+G196+G195+G201+G202+G200+G27</f>
        <v>67.5</v>
      </c>
      <c r="O244" s="756"/>
      <c r="P244" s="756"/>
      <c r="Q244" s="756"/>
      <c r="R244" s="757" t="n">
        <f aca="false">G14+G54+G153+G155+G156+G159+G162+G163+G166+G167+G168+G172+G173+G174+G177+G180+G183+G185+G186+G197+G205+G206+G215+G216+G222</f>
        <v>64.5</v>
      </c>
      <c r="S244" s="757"/>
      <c r="T244" s="757"/>
      <c r="U244" s="758" t="n">
        <f aca="false">N244+R244</f>
        <v>132</v>
      </c>
    </row>
    <row r="245" customFormat="false" ht="15.75" hidden="false" customHeight="false" outlineLevel="0" collapsed="false">
      <c r="B245" s="759"/>
      <c r="C245" s="759"/>
      <c r="D245" s="759"/>
      <c r="E245" s="759"/>
      <c r="F245" s="759"/>
      <c r="G245" s="759"/>
      <c r="H245" s="759"/>
      <c r="I245" s="759"/>
      <c r="J245" s="759"/>
      <c r="O245" s="760"/>
      <c r="P245" s="760"/>
    </row>
    <row r="246" customFormat="false" ht="12.75" hidden="false" customHeight="false" outlineLevel="0" collapsed="false"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5.75" hidden="false" customHeight="false" outlineLevel="0" collapsed="false">
      <c r="B248" s="759" t="s">
        <v>283</v>
      </c>
      <c r="D248" s="768"/>
      <c r="E248" s="768"/>
      <c r="F248" s="768"/>
      <c r="H248" s="759" t="s">
        <v>284</v>
      </c>
      <c r="I248" s="759"/>
      <c r="J248" s="759"/>
    </row>
    <row r="250" customFormat="false" ht="15.75" hidden="false" customHeight="false" outlineLevel="0" collapsed="false">
      <c r="B250" s="759" t="s">
        <v>285</v>
      </c>
      <c r="D250" s="768"/>
      <c r="E250" s="768"/>
      <c r="F250" s="768"/>
      <c r="H250" s="769" t="s">
        <v>286</v>
      </c>
      <c r="I250" s="769"/>
      <c r="J250" s="769"/>
    </row>
    <row r="252" customFormat="false" ht="15.75" hidden="false" customHeight="false" outlineLevel="0" collapsed="false">
      <c r="B252" s="759" t="s">
        <v>287</v>
      </c>
      <c r="D252" s="768"/>
      <c r="E252" s="768"/>
      <c r="F252" s="768"/>
      <c r="G252" s="769" t="s">
        <v>288</v>
      </c>
      <c r="H252" s="769"/>
      <c r="I252" s="769"/>
      <c r="J252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3:F23"/>
    <mergeCell ref="O23:P23"/>
    <mergeCell ref="A24:F24"/>
    <mergeCell ref="O24:P24"/>
    <mergeCell ref="A25:F25"/>
    <mergeCell ref="O25:P25"/>
    <mergeCell ref="A26:B26"/>
    <mergeCell ref="O26:P26"/>
    <mergeCell ref="A29:C30"/>
    <mergeCell ref="O30:P30"/>
    <mergeCell ref="A31:T31"/>
    <mergeCell ref="O32:P32"/>
    <mergeCell ref="O33:P33"/>
    <mergeCell ref="O34:P34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4:P64"/>
    <mergeCell ref="O65:P65"/>
    <mergeCell ref="O66:P66"/>
    <mergeCell ref="A67:F67"/>
    <mergeCell ref="O67:P67"/>
    <mergeCell ref="A68:F68"/>
    <mergeCell ref="O68:P68"/>
    <mergeCell ref="A69:F69"/>
    <mergeCell ref="O69:P69"/>
    <mergeCell ref="A70:T70"/>
    <mergeCell ref="A71:T71"/>
    <mergeCell ref="A72:T72"/>
    <mergeCell ref="A73:T73"/>
    <mergeCell ref="O74:P74"/>
    <mergeCell ref="O75:P75"/>
    <mergeCell ref="O76:P76"/>
    <mergeCell ref="O77:P77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A89:F89"/>
    <mergeCell ref="A90:F90"/>
    <mergeCell ref="A91:F91"/>
    <mergeCell ref="A92:T92"/>
    <mergeCell ref="A93:T93"/>
    <mergeCell ref="A102:F102"/>
    <mergeCell ref="A103:F103"/>
    <mergeCell ref="A104:F104"/>
    <mergeCell ref="A105:T105"/>
    <mergeCell ref="A106:T106"/>
    <mergeCell ref="O107:P107"/>
    <mergeCell ref="O108:P108"/>
    <mergeCell ref="O109:P109"/>
    <mergeCell ref="O110:P110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7:P137"/>
    <mergeCell ref="O139:P139"/>
    <mergeCell ref="A141:T141"/>
    <mergeCell ref="A145:T145"/>
    <mergeCell ref="O146:P146"/>
    <mergeCell ref="O147:P147"/>
    <mergeCell ref="O148:P148"/>
    <mergeCell ref="A149:F149"/>
    <mergeCell ref="O149:P149"/>
    <mergeCell ref="A150:F150"/>
    <mergeCell ref="O150:P150"/>
    <mergeCell ref="A151:F151"/>
    <mergeCell ref="O151:P151"/>
    <mergeCell ref="A152:T152"/>
    <mergeCell ref="A207:F207"/>
    <mergeCell ref="A208:F208"/>
    <mergeCell ref="A209:F209"/>
    <mergeCell ref="A210:T210"/>
    <mergeCell ref="A217:F217"/>
    <mergeCell ref="A218:F218"/>
    <mergeCell ref="A219:F219"/>
    <mergeCell ref="A221:T221"/>
    <mergeCell ref="O222:P222"/>
    <mergeCell ref="A223:F223"/>
    <mergeCell ref="O223:P223"/>
    <mergeCell ref="A224:T224"/>
    <mergeCell ref="A225:F225"/>
    <mergeCell ref="O225:P225"/>
    <mergeCell ref="A226:F226"/>
    <mergeCell ref="O226:P226"/>
    <mergeCell ref="A227:F227"/>
    <mergeCell ref="O227:P227"/>
    <mergeCell ref="A228:M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N233:Q233"/>
    <mergeCell ref="R233:T233"/>
    <mergeCell ref="O234:P234"/>
    <mergeCell ref="A235:T235"/>
    <mergeCell ref="A236:F236"/>
    <mergeCell ref="O236:P236"/>
    <mergeCell ref="A237:F237"/>
    <mergeCell ref="O237:P237"/>
    <mergeCell ref="A238:F238"/>
    <mergeCell ref="O238:P238"/>
    <mergeCell ref="A239:M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N244:Q244"/>
    <mergeCell ref="R244:T244"/>
    <mergeCell ref="D245:F245"/>
    <mergeCell ref="H245:J245"/>
    <mergeCell ref="O245:P245"/>
    <mergeCell ref="O246:P246"/>
    <mergeCell ref="O247:P247"/>
    <mergeCell ref="D248:F248"/>
    <mergeCell ref="H248:J248"/>
    <mergeCell ref="D250:F250"/>
    <mergeCell ref="H250:J250"/>
    <mergeCell ref="D252:F252"/>
    <mergeCell ref="G252:J2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6" man="true" max="16383" min="0"/>
    <brk id="115" man="true" max="16383" min="0"/>
    <brk id="144" man="true" max="16383" min="0"/>
    <brk id="179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I22" activeCellId="0" sqref="B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5" min="14" style="0" width="4.14"/>
    <col collapsed="false" customWidth="true" hidden="false" outlineLevel="0" max="16" min="16" style="0" width="3.99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3" min="33" style="0" width="5.13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6.13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7" min="47" style="0" width="4.14"/>
    <col collapsed="false" customWidth="true" hidden="false" outlineLevel="0" max="48" min="48" style="0" width="5.56"/>
    <col collapsed="false" customWidth="true" hidden="false" outlineLevel="0" max="50" min="49" style="0" width="5.28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10.28"/>
  </cols>
  <sheetData>
    <row r="1" customFormat="false" ht="15.75" hidden="false" customHeight="false" outlineLevel="0" collapsed="false">
      <c r="A1" s="770"/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0"/>
      <c r="AY1" s="770"/>
      <c r="AZ1" s="770"/>
      <c r="BA1" s="770"/>
    </row>
    <row r="2" customFormat="false" ht="30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2" t="s">
        <v>289</v>
      </c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3"/>
      <c r="AP2" s="773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</row>
    <row r="3" customFormat="false" ht="26.25" hidden="false" customHeight="false" outlineLevel="0" collapsed="false">
      <c r="A3" s="774" t="s">
        <v>290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  <c r="Q3" s="775"/>
      <c r="R3" s="775"/>
      <c r="S3" s="775"/>
      <c r="T3" s="775"/>
      <c r="U3" s="775"/>
      <c r="V3" s="775"/>
      <c r="W3" s="775"/>
      <c r="X3" s="775"/>
      <c r="Y3" s="775"/>
      <c r="Z3" s="775"/>
      <c r="AA3" s="775"/>
      <c r="AB3" s="775"/>
      <c r="AC3" s="775"/>
      <c r="AD3" s="775"/>
      <c r="AE3" s="775"/>
      <c r="AF3" s="775"/>
      <c r="AG3" s="775"/>
      <c r="AH3" s="775"/>
      <c r="AI3" s="775"/>
      <c r="AJ3" s="775"/>
      <c r="AK3" s="775"/>
      <c r="AL3" s="775"/>
      <c r="AM3" s="775"/>
      <c r="AN3" s="775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</row>
    <row r="4" customFormat="false" ht="27" hidden="false" customHeight="true" outlineLevel="0" collapsed="false">
      <c r="A4" s="774" t="s">
        <v>291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74"/>
      <c r="P4" s="776" t="s">
        <v>292</v>
      </c>
      <c r="Q4" s="776"/>
      <c r="R4" s="776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76"/>
      <c r="AH4" s="776"/>
      <c r="AI4" s="776"/>
      <c r="AJ4" s="776"/>
      <c r="AK4" s="776"/>
      <c r="AL4" s="776"/>
      <c r="AM4" s="776"/>
      <c r="AN4" s="777" t="s">
        <v>293</v>
      </c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</row>
    <row r="5" customFormat="false" ht="30.75" hidden="false" customHeight="true" outlineLevel="0" collapsed="false">
      <c r="A5" s="774" t="s">
        <v>294</v>
      </c>
      <c r="B5" s="774"/>
      <c r="C5" s="774"/>
      <c r="D5" s="774"/>
      <c r="E5" s="774"/>
      <c r="F5" s="774"/>
      <c r="G5" s="774"/>
      <c r="H5" s="774"/>
      <c r="I5" s="774"/>
      <c r="J5" s="774"/>
      <c r="K5" s="774"/>
      <c r="L5" s="774"/>
      <c r="M5" s="774"/>
      <c r="N5" s="774"/>
      <c r="O5" s="774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9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777"/>
      <c r="BA5" s="777"/>
    </row>
    <row r="6" customFormat="false" ht="26.25" hidden="false" customHeight="true" outlineLevel="0" collapsed="false">
      <c r="A6" s="780" t="s">
        <v>295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2"/>
      <c r="AN6" s="783" t="s">
        <v>296</v>
      </c>
      <c r="AO6" s="783"/>
      <c r="AP6" s="783"/>
      <c r="AQ6" s="783"/>
      <c r="AR6" s="783"/>
      <c r="AS6" s="783"/>
      <c r="AT6" s="783"/>
      <c r="AU6" s="783"/>
      <c r="AV6" s="783"/>
      <c r="AW6" s="783"/>
      <c r="AX6" s="783"/>
      <c r="AY6" s="783"/>
      <c r="AZ6" s="783"/>
      <c r="BA6" s="783"/>
    </row>
    <row r="7" customFormat="false" ht="26.25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2"/>
      <c r="AN7" s="784" t="s">
        <v>297</v>
      </c>
      <c r="AO7" s="784"/>
      <c r="AP7" s="784"/>
      <c r="AQ7" s="784"/>
      <c r="AR7" s="784"/>
      <c r="AS7" s="784"/>
      <c r="AT7" s="784"/>
      <c r="AU7" s="784"/>
      <c r="AV7" s="784"/>
      <c r="AW7" s="784"/>
      <c r="AX7" s="784"/>
      <c r="AY7" s="784"/>
      <c r="AZ7" s="784"/>
      <c r="BA7" s="784"/>
    </row>
    <row r="8" customFormat="false" ht="33" hidden="false" customHeight="true" outlineLevel="0" collapsed="false">
      <c r="A8" s="785" t="s">
        <v>298</v>
      </c>
      <c r="B8" s="785"/>
      <c r="C8" s="785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  <c r="AJ8" s="786"/>
      <c r="AK8" s="786"/>
      <c r="AL8" s="786"/>
      <c r="AM8" s="786"/>
      <c r="AN8" s="784"/>
      <c r="AO8" s="784"/>
      <c r="AP8" s="784"/>
      <c r="AQ8" s="784"/>
      <c r="AR8" s="784"/>
      <c r="AS8" s="784"/>
      <c r="AT8" s="784"/>
      <c r="AU8" s="784"/>
      <c r="AV8" s="784"/>
      <c r="AW8" s="784"/>
      <c r="AX8" s="784"/>
      <c r="AY8" s="784"/>
      <c r="AZ8" s="784"/>
      <c r="BA8" s="784"/>
    </row>
    <row r="9" customFormat="false" ht="25.5" hidden="false" customHeight="true" outlineLevel="0" collapsed="false">
      <c r="A9" s="774" t="s">
        <v>299</v>
      </c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87" t="s">
        <v>300</v>
      </c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8"/>
      <c r="AO9" s="788"/>
      <c r="AP9" s="788"/>
      <c r="AQ9" s="788"/>
      <c r="AR9" s="788"/>
      <c r="AS9" s="788"/>
      <c r="AT9" s="788"/>
      <c r="AU9" s="788"/>
      <c r="AV9" s="788"/>
      <c r="AW9" s="788"/>
      <c r="AX9" s="788"/>
      <c r="AY9" s="788"/>
      <c r="AZ9" s="788"/>
      <c r="BA9" s="788"/>
    </row>
    <row r="10" customFormat="false" ht="26.25" hidden="false" customHeight="true" outlineLevel="0" collapsed="false">
      <c r="A10" s="789"/>
      <c r="B10" s="789"/>
      <c r="C10" s="789"/>
      <c r="D10" s="789"/>
      <c r="E10" s="789"/>
      <c r="F10" s="789"/>
      <c r="G10" s="789"/>
      <c r="H10" s="789"/>
      <c r="I10" s="789"/>
      <c r="J10" s="789"/>
      <c r="K10" s="789"/>
      <c r="L10" s="789"/>
      <c r="M10" s="789"/>
      <c r="N10" s="789"/>
      <c r="O10" s="789"/>
      <c r="P10" s="790" t="s">
        <v>301</v>
      </c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  <c r="AI10" s="790"/>
      <c r="AJ10" s="790"/>
      <c r="AK10" s="790"/>
      <c r="AL10" s="790"/>
      <c r="AM10" s="781"/>
      <c r="AN10" s="788"/>
      <c r="AO10" s="788"/>
      <c r="AP10" s="788"/>
      <c r="AQ10" s="788"/>
      <c r="AR10" s="788"/>
      <c r="AS10" s="788"/>
      <c r="AT10" s="788"/>
      <c r="AU10" s="788"/>
      <c r="AV10" s="788"/>
      <c r="AW10" s="788"/>
      <c r="AX10" s="788"/>
      <c r="AY10" s="788"/>
      <c r="AZ10" s="788"/>
      <c r="BA10" s="788"/>
    </row>
    <row r="11" customFormat="false" ht="25.5" hidden="false" customHeight="true" outlineLevel="0" collapsed="false">
      <c r="A11" s="789"/>
      <c r="B11" s="789"/>
      <c r="C11" s="789"/>
      <c r="D11" s="789"/>
      <c r="E11" s="789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90" t="s">
        <v>302</v>
      </c>
      <c r="Q11" s="790"/>
      <c r="R11" s="790"/>
      <c r="S11" s="790"/>
      <c r="T11" s="790"/>
      <c r="U11" s="790"/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  <c r="AF11" s="790"/>
      <c r="AG11" s="790"/>
      <c r="AH11" s="790"/>
      <c r="AI11" s="790"/>
      <c r="AJ11" s="790"/>
      <c r="AK11" s="790"/>
      <c r="AL11" s="781"/>
      <c r="AM11" s="781"/>
      <c r="AN11" s="788"/>
      <c r="AO11" s="788"/>
      <c r="AP11" s="788"/>
      <c r="AQ11" s="788"/>
      <c r="AR11" s="788"/>
      <c r="AS11" s="788"/>
      <c r="AT11" s="788"/>
      <c r="AU11" s="788"/>
      <c r="AV11" s="788"/>
      <c r="AW11" s="788"/>
      <c r="AX11" s="788"/>
      <c r="AY11" s="788"/>
      <c r="AZ11" s="788"/>
      <c r="BA11" s="788"/>
    </row>
    <row r="12" customFormat="false" ht="26.25" hidden="false" customHeight="true" outlineLevel="0" collapsed="false">
      <c r="A12" s="789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90" t="s">
        <v>303</v>
      </c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81"/>
      <c r="AM12" s="78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</row>
    <row r="13" customFormat="false" ht="32.25" hidden="false" customHeight="tru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92" t="s">
        <v>304</v>
      </c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92"/>
      <c r="AC13" s="792"/>
      <c r="AD13" s="792"/>
      <c r="AE13" s="792"/>
      <c r="AF13" s="792"/>
      <c r="AG13" s="792"/>
      <c r="AH13" s="792"/>
      <c r="AI13" s="792"/>
      <c r="AJ13" s="792"/>
      <c r="AK13" s="792"/>
      <c r="AL13" s="793"/>
      <c r="AM13" s="793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1"/>
      <c r="AZ13" s="791"/>
      <c r="BA13" s="791"/>
    </row>
    <row r="14" customFormat="false" ht="29.25" hidden="false" customHeight="true" outlineLevel="0" collapsed="false">
      <c r="A14" s="789"/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94" t="s">
        <v>305</v>
      </c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5"/>
      <c r="AN14" s="788"/>
      <c r="AO14" s="788"/>
      <c r="AP14" s="788"/>
      <c r="AQ14" s="788"/>
      <c r="AR14" s="788"/>
      <c r="AS14" s="788"/>
      <c r="AT14" s="788"/>
      <c r="AU14" s="788"/>
      <c r="AV14" s="788"/>
      <c r="AW14" s="788"/>
      <c r="AX14" s="788"/>
      <c r="AY14" s="788"/>
      <c r="AZ14" s="788"/>
      <c r="BA14" s="788"/>
    </row>
    <row r="15" customFormat="false" ht="15" hidden="false" customHeight="true" outlineLevel="0" collapsed="false">
      <c r="A15" s="789"/>
      <c r="B15" s="789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  <c r="AL15" s="789"/>
      <c r="AM15" s="789"/>
      <c r="AN15" s="788"/>
      <c r="AO15" s="788"/>
      <c r="AP15" s="788"/>
      <c r="AQ15" s="788"/>
      <c r="AR15" s="788"/>
      <c r="AS15" s="788"/>
      <c r="AT15" s="788"/>
      <c r="AU15" s="788"/>
      <c r="AV15" s="788"/>
      <c r="AW15" s="788"/>
      <c r="AX15" s="788"/>
      <c r="AY15" s="788"/>
      <c r="AZ15" s="788"/>
      <c r="BA15" s="788"/>
    </row>
    <row r="16" customFormat="false" ht="32.25" hidden="false" customHeight="true" outlineLevel="0" collapsed="false">
      <c r="A16" s="789"/>
      <c r="B16" s="789"/>
      <c r="C16" s="789"/>
      <c r="D16" s="789"/>
      <c r="E16" s="789"/>
      <c r="F16" s="789"/>
      <c r="G16" s="789"/>
      <c r="H16" s="789"/>
      <c r="I16" s="789"/>
      <c r="J16" s="789"/>
      <c r="K16" s="789"/>
      <c r="L16" s="789"/>
      <c r="M16" s="789"/>
      <c r="N16" s="789"/>
      <c r="O16" s="789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  <c r="AL16" s="789"/>
      <c r="AM16" s="789"/>
      <c r="AN16" s="788"/>
      <c r="AO16" s="788"/>
      <c r="AP16" s="788"/>
      <c r="AQ16" s="788"/>
      <c r="AR16" s="788"/>
      <c r="AS16" s="788"/>
      <c r="AT16" s="788"/>
      <c r="AU16" s="788"/>
      <c r="AV16" s="788"/>
      <c r="AW16" s="788"/>
      <c r="AX16" s="788"/>
      <c r="AY16" s="788"/>
      <c r="AZ16" s="788"/>
      <c r="BA16" s="788"/>
    </row>
    <row r="17" customFormat="false" ht="18.75" hidden="true" customHeight="tru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  <c r="AL17" s="789"/>
      <c r="AM17" s="789"/>
      <c r="AN17" s="788"/>
      <c r="AO17" s="788"/>
      <c r="AP17" s="788"/>
      <c r="AQ17" s="788"/>
      <c r="AR17" s="788"/>
      <c r="AS17" s="788"/>
      <c r="AT17" s="788"/>
      <c r="AU17" s="788"/>
      <c r="AV17" s="788"/>
      <c r="AW17" s="788"/>
      <c r="AX17" s="788"/>
      <c r="AY17" s="788"/>
      <c r="AZ17" s="788"/>
      <c r="BA17" s="788"/>
    </row>
    <row r="18" customFormat="false" ht="29.25" hidden="false" customHeight="true" outlineLevel="0" collapsed="false">
      <c r="A18" s="789"/>
      <c r="B18" s="789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  <c r="AL18" s="789"/>
      <c r="AM18" s="789"/>
      <c r="AN18" s="788"/>
      <c r="AO18" s="788"/>
      <c r="AP18" s="788"/>
      <c r="AQ18" s="788"/>
      <c r="AR18" s="788"/>
      <c r="AS18" s="788"/>
      <c r="AT18" s="788"/>
      <c r="AU18" s="788"/>
      <c r="AV18" s="788"/>
      <c r="AW18" s="788"/>
      <c r="AX18" s="788"/>
      <c r="AY18" s="788"/>
      <c r="AZ18" s="788"/>
      <c r="BA18" s="788"/>
    </row>
    <row r="19" customFormat="false" ht="32.25" hidden="false" customHeight="true" outlineLevel="0" collapsed="false">
      <c r="A19" s="789"/>
      <c r="B19" s="789"/>
      <c r="C19" s="789"/>
      <c r="D19" s="789"/>
      <c r="E19" s="789"/>
      <c r="F19" s="789"/>
      <c r="G19" s="789"/>
      <c r="H19" s="789"/>
      <c r="I19" s="789"/>
      <c r="J19" s="789"/>
      <c r="K19" s="789"/>
      <c r="L19" s="789"/>
      <c r="M19" s="789"/>
      <c r="N19" s="789"/>
      <c r="O19" s="789"/>
      <c r="P19" s="792"/>
      <c r="Q19" s="792"/>
      <c r="R19" s="792"/>
      <c r="S19" s="792"/>
      <c r="T19" s="792"/>
      <c r="U19" s="792"/>
      <c r="V19" s="792"/>
      <c r="W19" s="792"/>
      <c r="X19" s="792"/>
      <c r="Y19" s="792"/>
      <c r="Z19" s="792"/>
      <c r="AA19" s="792"/>
      <c r="AB19" s="792"/>
      <c r="AC19" s="792"/>
      <c r="AD19" s="792"/>
      <c r="AE19" s="792"/>
      <c r="AF19" s="792"/>
      <c r="AG19" s="792"/>
      <c r="AH19" s="792"/>
      <c r="AI19" s="792"/>
      <c r="AJ19" s="792"/>
      <c r="AK19" s="792"/>
      <c r="AL19" s="789"/>
      <c r="AM19" s="789"/>
      <c r="AN19" s="788"/>
      <c r="AO19" s="788"/>
      <c r="AP19" s="788"/>
      <c r="AQ19" s="788"/>
      <c r="AR19" s="788"/>
      <c r="AS19" s="788"/>
      <c r="AT19" s="788"/>
      <c r="AU19" s="788"/>
      <c r="AV19" s="788"/>
      <c r="AW19" s="788"/>
      <c r="AX19" s="788"/>
      <c r="AY19" s="788"/>
      <c r="AZ19" s="788"/>
      <c r="BA19" s="788"/>
    </row>
    <row r="20" customFormat="false" ht="27" hidden="false" customHeight="true" outlineLevel="0" collapsed="false">
      <c r="A20" s="789"/>
      <c r="B20" s="789"/>
      <c r="C20" s="789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97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798"/>
      <c r="AL20" s="789"/>
      <c r="AM20" s="789"/>
      <c r="AN20" s="788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</row>
    <row r="21" customFormat="false" ht="25.5" hidden="false" customHeight="false" outlineLevel="0" collapsed="false">
      <c r="A21" s="800" t="s">
        <v>306</v>
      </c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  <c r="M21" s="800"/>
      <c r="N21" s="800"/>
      <c r="O21" s="800"/>
      <c r="P21" s="800"/>
      <c r="Q21" s="800"/>
      <c r="R21" s="800"/>
      <c r="S21" s="800"/>
      <c r="T21" s="800"/>
      <c r="U21" s="800"/>
      <c r="V21" s="800"/>
      <c r="W21" s="800"/>
      <c r="X21" s="800"/>
      <c r="Y21" s="800"/>
      <c r="Z21" s="800"/>
      <c r="AA21" s="800"/>
      <c r="AB21" s="800"/>
      <c r="AC21" s="800"/>
      <c r="AD21" s="800"/>
      <c r="AE21" s="800"/>
      <c r="AF21" s="800"/>
      <c r="AG21" s="800"/>
      <c r="AH21" s="800"/>
      <c r="AI21" s="800"/>
      <c r="AJ21" s="800"/>
      <c r="AK21" s="800"/>
      <c r="AL21" s="800"/>
      <c r="AM21" s="800"/>
      <c r="AN21" s="800"/>
      <c r="AO21" s="800"/>
      <c r="AP21" s="800"/>
      <c r="AQ21" s="800"/>
      <c r="AR21" s="800"/>
      <c r="AS21" s="800"/>
      <c r="AT21" s="800"/>
      <c r="AU21" s="800"/>
      <c r="AV21" s="800"/>
      <c r="AW21" s="800"/>
      <c r="AX21" s="800"/>
      <c r="AY21" s="800"/>
      <c r="AZ21" s="800"/>
      <c r="BA21" s="800"/>
    </row>
    <row r="22" customFormat="false" ht="19.5" hidden="false" customHeight="false" outlineLevel="0" collapsed="false">
      <c r="A22" s="801"/>
      <c r="B22" s="801"/>
      <c r="C22" s="801"/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1"/>
      <c r="AD22" s="801"/>
      <c r="AE22" s="801"/>
      <c r="AF22" s="801"/>
      <c r="AG22" s="801"/>
      <c r="AH22" s="801"/>
      <c r="AI22" s="801"/>
      <c r="AJ22" s="801"/>
      <c r="AK22" s="801"/>
      <c r="AL22" s="801"/>
      <c r="AM22" s="801"/>
      <c r="AN22" s="801"/>
      <c r="AO22" s="801"/>
      <c r="AP22" s="801"/>
      <c r="AQ22" s="801"/>
      <c r="AR22" s="801"/>
      <c r="AS22" s="801"/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true" outlineLevel="0" collapsed="false">
      <c r="A23" s="802" t="s">
        <v>307</v>
      </c>
      <c r="B23" s="803" t="s">
        <v>308</v>
      </c>
      <c r="C23" s="803"/>
      <c r="D23" s="803"/>
      <c r="E23" s="803"/>
      <c r="F23" s="803" t="s">
        <v>309</v>
      </c>
      <c r="G23" s="803"/>
      <c r="H23" s="803"/>
      <c r="I23" s="803"/>
      <c r="J23" s="803" t="s">
        <v>310</v>
      </c>
      <c r="K23" s="803"/>
      <c r="L23" s="803"/>
      <c r="M23" s="803"/>
      <c r="N23" s="804" t="s">
        <v>311</v>
      </c>
      <c r="O23" s="804"/>
      <c r="P23" s="804"/>
      <c r="Q23" s="804"/>
      <c r="R23" s="804"/>
      <c r="S23" s="804" t="s">
        <v>312</v>
      </c>
      <c r="T23" s="804"/>
      <c r="U23" s="804"/>
      <c r="V23" s="804"/>
      <c r="W23" s="804"/>
      <c r="X23" s="803" t="s">
        <v>313</v>
      </c>
      <c r="Y23" s="803"/>
      <c r="Z23" s="803"/>
      <c r="AA23" s="803"/>
      <c r="AB23" s="804" t="s">
        <v>314</v>
      </c>
      <c r="AC23" s="804"/>
      <c r="AD23" s="804"/>
      <c r="AE23" s="804"/>
      <c r="AF23" s="804" t="s">
        <v>315</v>
      </c>
      <c r="AG23" s="804"/>
      <c r="AH23" s="804"/>
      <c r="AI23" s="804"/>
      <c r="AJ23" s="804" t="s">
        <v>316</v>
      </c>
      <c r="AK23" s="804"/>
      <c r="AL23" s="804"/>
      <c r="AM23" s="804"/>
      <c r="AN23" s="804"/>
      <c r="AO23" s="803" t="s">
        <v>317</v>
      </c>
      <c r="AP23" s="803"/>
      <c r="AQ23" s="803"/>
      <c r="AR23" s="803"/>
      <c r="AS23" s="803" t="s">
        <v>318</v>
      </c>
      <c r="AT23" s="803"/>
      <c r="AU23" s="803"/>
      <c r="AV23" s="803"/>
      <c r="AW23" s="803"/>
      <c r="AX23" s="803" t="s">
        <v>319</v>
      </c>
      <c r="AY23" s="803"/>
      <c r="AZ23" s="803"/>
      <c r="BA23" s="803"/>
    </row>
    <row r="24" customFormat="false" ht="15" hidden="false" customHeight="false" outlineLevel="0" collapsed="false">
      <c r="A24" s="802"/>
      <c r="B24" s="805" t="n">
        <v>1</v>
      </c>
      <c r="C24" s="806" t="n">
        <v>2</v>
      </c>
      <c r="D24" s="806" t="n">
        <v>3</v>
      </c>
      <c r="E24" s="807" t="n">
        <v>4</v>
      </c>
      <c r="F24" s="808" t="n">
        <v>5</v>
      </c>
      <c r="G24" s="809" t="n">
        <v>6</v>
      </c>
      <c r="H24" s="809" t="n">
        <v>7</v>
      </c>
      <c r="I24" s="810" t="n">
        <v>8</v>
      </c>
      <c r="J24" s="808" t="n">
        <v>9</v>
      </c>
      <c r="K24" s="809" t="n">
        <v>10</v>
      </c>
      <c r="L24" s="809" t="n">
        <v>11</v>
      </c>
      <c r="M24" s="811" t="n">
        <v>12</v>
      </c>
      <c r="N24" s="808" t="n">
        <v>13</v>
      </c>
      <c r="O24" s="809" t="n">
        <v>14</v>
      </c>
      <c r="P24" s="809" t="n">
        <v>15</v>
      </c>
      <c r="Q24" s="809" t="n">
        <v>16</v>
      </c>
      <c r="R24" s="811" t="n">
        <v>17</v>
      </c>
      <c r="S24" s="808" t="n">
        <v>18</v>
      </c>
      <c r="T24" s="809" t="n">
        <v>19</v>
      </c>
      <c r="U24" s="809" t="n">
        <v>20</v>
      </c>
      <c r="V24" s="809" t="n">
        <v>21</v>
      </c>
      <c r="W24" s="810" t="n">
        <v>22</v>
      </c>
      <c r="X24" s="812" t="n">
        <v>23</v>
      </c>
      <c r="Y24" s="809" t="n">
        <v>24</v>
      </c>
      <c r="Z24" s="809" t="n">
        <v>25</v>
      </c>
      <c r="AA24" s="811" t="n">
        <v>26</v>
      </c>
      <c r="AB24" s="808" t="n">
        <v>27</v>
      </c>
      <c r="AC24" s="809" t="n">
        <v>28</v>
      </c>
      <c r="AD24" s="809" t="n">
        <v>29</v>
      </c>
      <c r="AE24" s="811" t="n">
        <v>30</v>
      </c>
      <c r="AF24" s="808" t="n">
        <v>31</v>
      </c>
      <c r="AG24" s="809" t="n">
        <v>32</v>
      </c>
      <c r="AH24" s="809" t="n">
        <v>33</v>
      </c>
      <c r="AI24" s="811" t="n">
        <v>34</v>
      </c>
      <c r="AJ24" s="808" t="n">
        <v>35</v>
      </c>
      <c r="AK24" s="809" t="n">
        <v>36</v>
      </c>
      <c r="AL24" s="809" t="n">
        <v>37</v>
      </c>
      <c r="AM24" s="809" t="n">
        <v>38</v>
      </c>
      <c r="AN24" s="810" t="n">
        <v>39</v>
      </c>
      <c r="AO24" s="808" t="n">
        <v>40</v>
      </c>
      <c r="AP24" s="809" t="n">
        <v>41</v>
      </c>
      <c r="AQ24" s="809" t="n">
        <v>42</v>
      </c>
      <c r="AR24" s="810" t="n">
        <v>43</v>
      </c>
      <c r="AS24" s="808" t="n">
        <v>44</v>
      </c>
      <c r="AT24" s="809" t="n">
        <v>45</v>
      </c>
      <c r="AU24" s="809" t="n">
        <v>46</v>
      </c>
      <c r="AV24" s="809" t="n">
        <v>47</v>
      </c>
      <c r="AW24" s="810" t="n">
        <v>48</v>
      </c>
      <c r="AX24" s="808" t="n">
        <v>49</v>
      </c>
      <c r="AY24" s="809" t="n">
        <v>50</v>
      </c>
      <c r="AZ24" s="809" t="n">
        <v>51</v>
      </c>
      <c r="BA24" s="810" t="n">
        <v>52</v>
      </c>
    </row>
    <row r="25" customFormat="false" ht="19.5" hidden="false" customHeight="false" outlineLevel="0" collapsed="false">
      <c r="A25" s="813" t="s">
        <v>320</v>
      </c>
      <c r="B25" s="814" t="s">
        <v>321</v>
      </c>
      <c r="C25" s="815" t="s">
        <v>321</v>
      </c>
      <c r="D25" s="815" t="s">
        <v>321</v>
      </c>
      <c r="E25" s="816" t="s">
        <v>321</v>
      </c>
      <c r="F25" s="814" t="s">
        <v>321</v>
      </c>
      <c r="G25" s="815" t="s">
        <v>321</v>
      </c>
      <c r="H25" s="815" t="s">
        <v>321</v>
      </c>
      <c r="I25" s="816" t="s">
        <v>321</v>
      </c>
      <c r="J25" s="814" t="s">
        <v>321</v>
      </c>
      <c r="K25" s="815" t="s">
        <v>321</v>
      </c>
      <c r="L25" s="815" t="s">
        <v>321</v>
      </c>
      <c r="M25" s="817" t="s">
        <v>321</v>
      </c>
      <c r="N25" s="814" t="s">
        <v>321</v>
      </c>
      <c r="O25" s="815" t="s">
        <v>321</v>
      </c>
      <c r="P25" s="815" t="s">
        <v>321</v>
      </c>
      <c r="Q25" s="818" t="s">
        <v>322</v>
      </c>
      <c r="R25" s="819" t="s">
        <v>322</v>
      </c>
      <c r="S25" s="820" t="s">
        <v>323</v>
      </c>
      <c r="T25" s="821" t="s">
        <v>321</v>
      </c>
      <c r="U25" s="821" t="s">
        <v>321</v>
      </c>
      <c r="V25" s="821" t="s">
        <v>321</v>
      </c>
      <c r="W25" s="822" t="s">
        <v>321</v>
      </c>
      <c r="X25" s="823" t="s">
        <v>321</v>
      </c>
      <c r="Y25" s="824" t="s">
        <v>321</v>
      </c>
      <c r="Z25" s="824" t="s">
        <v>321</v>
      </c>
      <c r="AA25" s="825" t="s">
        <v>321</v>
      </c>
      <c r="AB25" s="826" t="s">
        <v>321</v>
      </c>
      <c r="AC25" s="821" t="s">
        <v>324</v>
      </c>
      <c r="AD25" s="821" t="s">
        <v>323</v>
      </c>
      <c r="AE25" s="827" t="s">
        <v>323</v>
      </c>
      <c r="AF25" s="826" t="s">
        <v>321</v>
      </c>
      <c r="AG25" s="821" t="s">
        <v>321</v>
      </c>
      <c r="AH25" s="821" t="s">
        <v>321</v>
      </c>
      <c r="AI25" s="827" t="s">
        <v>321</v>
      </c>
      <c r="AJ25" s="826" t="s">
        <v>321</v>
      </c>
      <c r="AK25" s="821" t="s">
        <v>321</v>
      </c>
      <c r="AL25" s="821" t="s">
        <v>321</v>
      </c>
      <c r="AM25" s="821" t="s">
        <v>321</v>
      </c>
      <c r="AN25" s="822" t="s">
        <v>321</v>
      </c>
      <c r="AO25" s="828" t="s">
        <v>321</v>
      </c>
      <c r="AP25" s="829" t="s">
        <v>322</v>
      </c>
      <c r="AQ25" s="829" t="s">
        <v>322</v>
      </c>
      <c r="AR25" s="830" t="s">
        <v>322</v>
      </c>
      <c r="AS25" s="831" t="s">
        <v>323</v>
      </c>
      <c r="AT25" s="832" t="s">
        <v>323</v>
      </c>
      <c r="AU25" s="832" t="s">
        <v>323</v>
      </c>
      <c r="AV25" s="832" t="s">
        <v>323</v>
      </c>
      <c r="AW25" s="833" t="s">
        <v>323</v>
      </c>
      <c r="AX25" s="834" t="s">
        <v>323</v>
      </c>
      <c r="AY25" s="835" t="s">
        <v>323</v>
      </c>
      <c r="AZ25" s="835" t="s">
        <v>323</v>
      </c>
      <c r="BA25" s="833" t="s">
        <v>323</v>
      </c>
    </row>
    <row r="26" customFormat="false" ht="19.5" hidden="false" customHeight="false" outlineLevel="0" collapsed="false">
      <c r="A26" s="836" t="s">
        <v>325</v>
      </c>
      <c r="B26" s="837" t="s">
        <v>321</v>
      </c>
      <c r="C26" s="838" t="s">
        <v>321</v>
      </c>
      <c r="D26" s="838" t="s">
        <v>321</v>
      </c>
      <c r="E26" s="839" t="s">
        <v>321</v>
      </c>
      <c r="F26" s="837" t="s">
        <v>321</v>
      </c>
      <c r="G26" s="838" t="s">
        <v>321</v>
      </c>
      <c r="H26" s="838" t="s">
        <v>321</v>
      </c>
      <c r="I26" s="839" t="s">
        <v>321</v>
      </c>
      <c r="J26" s="837" t="s">
        <v>321</v>
      </c>
      <c r="K26" s="838" t="s">
        <v>321</v>
      </c>
      <c r="L26" s="838" t="s">
        <v>321</v>
      </c>
      <c r="M26" s="840" t="s">
        <v>321</v>
      </c>
      <c r="N26" s="837" t="s">
        <v>321</v>
      </c>
      <c r="O26" s="838" t="s">
        <v>321</v>
      </c>
      <c r="P26" s="838" t="s">
        <v>321</v>
      </c>
      <c r="Q26" s="841" t="s">
        <v>322</v>
      </c>
      <c r="R26" s="842" t="s">
        <v>322</v>
      </c>
      <c r="S26" s="843" t="s">
        <v>323</v>
      </c>
      <c r="T26" s="844" t="s">
        <v>321</v>
      </c>
      <c r="U26" s="844" t="s">
        <v>321</v>
      </c>
      <c r="V26" s="844" t="s">
        <v>321</v>
      </c>
      <c r="W26" s="845" t="s">
        <v>321</v>
      </c>
      <c r="X26" s="846" t="s">
        <v>321</v>
      </c>
      <c r="Y26" s="844" t="s">
        <v>321</v>
      </c>
      <c r="Z26" s="844" t="s">
        <v>321</v>
      </c>
      <c r="AA26" s="847" t="s">
        <v>321</v>
      </c>
      <c r="AB26" s="843" t="s">
        <v>321</v>
      </c>
      <c r="AC26" s="848" t="s">
        <v>324</v>
      </c>
      <c r="AD26" s="841" t="s">
        <v>326</v>
      </c>
      <c r="AE26" s="842" t="s">
        <v>326</v>
      </c>
      <c r="AF26" s="849" t="s">
        <v>327</v>
      </c>
      <c r="AG26" s="850" t="s">
        <v>327</v>
      </c>
      <c r="AH26" s="850" t="s">
        <v>327</v>
      </c>
      <c r="AI26" s="851" t="s">
        <v>327</v>
      </c>
      <c r="AJ26" s="849" t="s">
        <v>327</v>
      </c>
      <c r="AK26" s="850" t="s">
        <v>327</v>
      </c>
      <c r="AL26" s="850" t="s">
        <v>327</v>
      </c>
      <c r="AM26" s="850" t="s">
        <v>327</v>
      </c>
      <c r="AN26" s="852" t="s">
        <v>322</v>
      </c>
      <c r="AO26" s="853" t="s">
        <v>328</v>
      </c>
      <c r="AP26" s="848" t="s">
        <v>328</v>
      </c>
      <c r="AQ26" s="848" t="s">
        <v>328</v>
      </c>
      <c r="AR26" s="854" t="s">
        <v>329</v>
      </c>
      <c r="AS26" s="855"/>
      <c r="AT26" s="855"/>
      <c r="AU26" s="855"/>
      <c r="AV26" s="855"/>
      <c r="AW26" s="855"/>
      <c r="AX26" s="855"/>
      <c r="AY26" s="855"/>
      <c r="AZ26" s="855"/>
      <c r="BA26" s="855"/>
    </row>
    <row r="27" customFormat="false" ht="15.75" hidden="false" customHeight="false" outlineLevel="0" collapsed="false">
      <c r="A27" s="856"/>
      <c r="B27" s="856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56"/>
      <c r="Z27" s="856" t="s">
        <v>330</v>
      </c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  <c r="AR27" s="856"/>
      <c r="AS27" s="856"/>
      <c r="AT27" s="856"/>
      <c r="AU27" s="856"/>
      <c r="AV27" s="856"/>
      <c r="AW27" s="856"/>
      <c r="AX27" s="856"/>
      <c r="AY27" s="856"/>
      <c r="AZ27" s="856"/>
      <c r="BA27" s="856"/>
    </row>
    <row r="28" customFormat="false" ht="18.75" hidden="false" customHeight="true" outlineLevel="0" collapsed="false">
      <c r="A28" s="857" t="s">
        <v>331</v>
      </c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M28" s="857"/>
      <c r="AN28" s="857"/>
      <c r="AO28" s="857"/>
      <c r="AP28" s="857"/>
      <c r="AQ28" s="857"/>
      <c r="AR28" s="857"/>
      <c r="AS28" s="857"/>
      <c r="AT28" s="857"/>
      <c r="AU28" s="857"/>
      <c r="AV28" s="858"/>
      <c r="AW28" s="858"/>
      <c r="AX28" s="858"/>
      <c r="AY28" s="858"/>
      <c r="AZ28" s="858"/>
      <c r="BA28" s="859"/>
    </row>
    <row r="29" customFormat="false" ht="15.75" hidden="false" customHeight="false" outlineLevel="0" collapsed="false">
      <c r="A29" s="860"/>
      <c r="B29" s="860"/>
      <c r="C29" s="860"/>
      <c r="D29" s="860"/>
      <c r="E29" s="860"/>
      <c r="F29" s="860"/>
      <c r="G29" s="860"/>
      <c r="H29" s="860"/>
      <c r="I29" s="860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58"/>
      <c r="AW29" s="858"/>
      <c r="AX29" s="858"/>
      <c r="AY29" s="858"/>
      <c r="AZ29" s="858"/>
      <c r="BA29" s="859"/>
    </row>
    <row r="30" customFormat="false" ht="20.25" hidden="false" customHeight="true" outlineLevel="0" collapsed="false">
      <c r="A30" s="862" t="s">
        <v>332</v>
      </c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62"/>
      <c r="P30" s="862"/>
      <c r="Q30" s="862"/>
      <c r="R30" s="862"/>
      <c r="S30" s="862"/>
      <c r="T30" s="862"/>
      <c r="U30" s="862"/>
      <c r="V30" s="862"/>
      <c r="W30" s="862"/>
      <c r="X30" s="862"/>
      <c r="Y30" s="862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2"/>
      <c r="AQ30" s="862"/>
      <c r="AR30" s="862"/>
      <c r="AS30" s="862"/>
      <c r="AT30" s="862"/>
      <c r="AU30" s="862"/>
      <c r="AV30" s="862"/>
      <c r="AW30" s="862"/>
      <c r="AX30" s="862"/>
      <c r="AY30" s="862"/>
      <c r="AZ30" s="862"/>
      <c r="BA30" s="862"/>
    </row>
    <row r="31" customFormat="false" ht="18.75" hidden="false" customHeight="false" outlineLevel="0" collapsed="false">
      <c r="A31" s="863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S31" s="864"/>
      <c r="T31" s="864"/>
      <c r="U31" s="864"/>
      <c r="V31" s="864"/>
      <c r="W31" s="864"/>
      <c r="X31" s="864"/>
      <c r="Y31" s="864"/>
      <c r="Z31" s="864"/>
      <c r="AA31" s="864"/>
      <c r="AB31" s="864"/>
      <c r="AC31" s="864"/>
      <c r="AD31" s="864"/>
      <c r="AE31" s="864"/>
      <c r="AF31" s="864"/>
      <c r="AG31" s="864"/>
      <c r="AH31" s="864"/>
      <c r="AI31" s="864"/>
      <c r="AJ31" s="864"/>
      <c r="AK31" s="864"/>
      <c r="AL31" s="864"/>
      <c r="AM31" s="864"/>
      <c r="AN31" s="864"/>
      <c r="AO31" s="864"/>
      <c r="AP31" s="864"/>
      <c r="AQ31" s="864"/>
      <c r="AR31" s="864"/>
      <c r="AS31" s="864"/>
      <c r="AT31" s="864"/>
      <c r="AU31" s="864"/>
      <c r="AV31" s="864"/>
      <c r="AW31" s="864"/>
      <c r="AX31" s="864"/>
      <c r="AY31" s="864"/>
      <c r="AZ31" s="864"/>
      <c r="BA31" s="865"/>
    </row>
    <row r="32" customFormat="false" ht="15.75" hidden="false" customHeight="true" outlineLevel="0" collapsed="false">
      <c r="A32" s="866" t="s">
        <v>307</v>
      </c>
      <c r="B32" s="866"/>
      <c r="C32" s="867" t="s">
        <v>333</v>
      </c>
      <c r="D32" s="867"/>
      <c r="E32" s="867"/>
      <c r="F32" s="867"/>
      <c r="G32" s="868" t="s">
        <v>334</v>
      </c>
      <c r="H32" s="868"/>
      <c r="I32" s="868"/>
      <c r="J32" s="868" t="s">
        <v>335</v>
      </c>
      <c r="K32" s="868"/>
      <c r="L32" s="868"/>
      <c r="M32" s="868"/>
      <c r="N32" s="868" t="s">
        <v>336</v>
      </c>
      <c r="O32" s="868"/>
      <c r="P32" s="868"/>
      <c r="Q32" s="868" t="s">
        <v>337</v>
      </c>
      <c r="R32" s="868"/>
      <c r="S32" s="868"/>
      <c r="T32" s="868" t="s">
        <v>338</v>
      </c>
      <c r="U32" s="868"/>
      <c r="V32" s="868"/>
      <c r="W32" s="868" t="s">
        <v>339</v>
      </c>
      <c r="X32" s="868"/>
      <c r="Y32" s="868"/>
      <c r="Z32" s="869"/>
      <c r="AA32" s="870" t="s">
        <v>340</v>
      </c>
      <c r="AB32" s="870"/>
      <c r="AC32" s="870"/>
      <c r="AD32" s="870"/>
      <c r="AE32" s="870"/>
      <c r="AF32" s="868" t="s">
        <v>341</v>
      </c>
      <c r="AG32" s="868"/>
      <c r="AH32" s="868"/>
      <c r="AI32" s="868" t="s">
        <v>342</v>
      </c>
      <c r="AJ32" s="868"/>
      <c r="AK32" s="868"/>
      <c r="AL32" s="871"/>
      <c r="AM32" s="872" t="s">
        <v>343</v>
      </c>
      <c r="AN32" s="872"/>
      <c r="AO32" s="872"/>
      <c r="AP32" s="873" t="s">
        <v>344</v>
      </c>
      <c r="AQ32" s="873"/>
      <c r="AR32" s="873"/>
      <c r="AS32" s="873"/>
      <c r="AT32" s="873"/>
      <c r="AU32" s="873"/>
      <c r="AV32" s="873"/>
      <c r="AW32" s="873"/>
      <c r="AX32" s="868" t="s">
        <v>341</v>
      </c>
      <c r="AY32" s="868"/>
      <c r="AZ32" s="868"/>
      <c r="BA32" s="868"/>
    </row>
    <row r="33" customFormat="false" ht="25.5" hidden="false" customHeight="true" outlineLevel="0" collapsed="false">
      <c r="A33" s="866"/>
      <c r="B33" s="866"/>
      <c r="C33" s="867"/>
      <c r="D33" s="867"/>
      <c r="E33" s="867"/>
      <c r="F33" s="867"/>
      <c r="G33" s="868"/>
      <c r="H33" s="868"/>
      <c r="I33" s="868"/>
      <c r="J33" s="868"/>
      <c r="K33" s="868"/>
      <c r="L33" s="868"/>
      <c r="M33" s="868"/>
      <c r="N33" s="868"/>
      <c r="O33" s="868"/>
      <c r="P33" s="868"/>
      <c r="Q33" s="868"/>
      <c r="R33" s="868"/>
      <c r="S33" s="868"/>
      <c r="T33" s="868"/>
      <c r="U33" s="868"/>
      <c r="V33" s="868"/>
      <c r="W33" s="868"/>
      <c r="X33" s="868"/>
      <c r="Y33" s="868"/>
      <c r="Z33" s="869"/>
      <c r="AA33" s="870"/>
      <c r="AB33" s="870"/>
      <c r="AC33" s="870"/>
      <c r="AD33" s="870"/>
      <c r="AE33" s="870"/>
      <c r="AF33" s="868"/>
      <c r="AG33" s="868"/>
      <c r="AH33" s="868"/>
      <c r="AI33" s="868"/>
      <c r="AJ33" s="868"/>
      <c r="AK33" s="868"/>
      <c r="AL33" s="874"/>
      <c r="AM33" s="872"/>
      <c r="AN33" s="872"/>
      <c r="AO33" s="872"/>
      <c r="AP33" s="873"/>
      <c r="AQ33" s="873"/>
      <c r="AR33" s="873"/>
      <c r="AS33" s="873"/>
      <c r="AT33" s="873"/>
      <c r="AU33" s="873"/>
      <c r="AV33" s="873"/>
      <c r="AW33" s="873"/>
      <c r="AX33" s="868"/>
      <c r="AY33" s="868"/>
      <c r="AZ33" s="868"/>
      <c r="BA33" s="868"/>
    </row>
    <row r="34" customFormat="false" ht="35.25" hidden="false" customHeight="true" outlineLevel="0" collapsed="false">
      <c r="A34" s="866"/>
      <c r="B34" s="866"/>
      <c r="C34" s="867"/>
      <c r="D34" s="867"/>
      <c r="E34" s="867"/>
      <c r="F34" s="867"/>
      <c r="G34" s="868"/>
      <c r="H34" s="868"/>
      <c r="I34" s="868"/>
      <c r="J34" s="868"/>
      <c r="K34" s="868"/>
      <c r="L34" s="868"/>
      <c r="M34" s="868"/>
      <c r="N34" s="868"/>
      <c r="O34" s="868"/>
      <c r="P34" s="868"/>
      <c r="Q34" s="868"/>
      <c r="R34" s="868"/>
      <c r="S34" s="868"/>
      <c r="T34" s="868"/>
      <c r="U34" s="868"/>
      <c r="V34" s="868"/>
      <c r="W34" s="868"/>
      <c r="X34" s="868"/>
      <c r="Y34" s="868"/>
      <c r="Z34" s="869"/>
      <c r="AA34" s="875" t="s">
        <v>345</v>
      </c>
      <c r="AB34" s="875"/>
      <c r="AC34" s="875"/>
      <c r="AD34" s="875"/>
      <c r="AE34" s="875"/>
      <c r="AF34" s="876" t="s">
        <v>346</v>
      </c>
      <c r="AG34" s="876"/>
      <c r="AH34" s="876"/>
      <c r="AI34" s="876" t="s">
        <v>347</v>
      </c>
      <c r="AJ34" s="876"/>
      <c r="AK34" s="876"/>
      <c r="AL34" s="874"/>
      <c r="AM34" s="872"/>
      <c r="AN34" s="872"/>
      <c r="AO34" s="872"/>
      <c r="AP34" s="873"/>
      <c r="AQ34" s="873"/>
      <c r="AR34" s="873"/>
      <c r="AS34" s="873"/>
      <c r="AT34" s="873"/>
      <c r="AU34" s="873"/>
      <c r="AV34" s="873"/>
      <c r="AW34" s="873"/>
      <c r="AX34" s="868"/>
      <c r="AY34" s="868"/>
      <c r="AZ34" s="868"/>
      <c r="BA34" s="868"/>
    </row>
    <row r="35" customFormat="false" ht="46.5" hidden="false" customHeight="true" outlineLevel="0" collapsed="false">
      <c r="A35" s="877" t="s">
        <v>320</v>
      </c>
      <c r="B35" s="877"/>
      <c r="C35" s="877" t="n">
        <v>34</v>
      </c>
      <c r="D35" s="877"/>
      <c r="E35" s="877"/>
      <c r="F35" s="877"/>
      <c r="G35" s="878" t="n">
        <v>6</v>
      </c>
      <c r="H35" s="878"/>
      <c r="I35" s="878"/>
      <c r="J35" s="878"/>
      <c r="K35" s="878"/>
      <c r="L35" s="878"/>
      <c r="M35" s="878"/>
      <c r="N35" s="877"/>
      <c r="O35" s="877"/>
      <c r="P35" s="877"/>
      <c r="Q35" s="879"/>
      <c r="R35" s="879"/>
      <c r="S35" s="879"/>
      <c r="T35" s="878" t="n">
        <v>12</v>
      </c>
      <c r="U35" s="878"/>
      <c r="V35" s="878"/>
      <c r="W35" s="877" t="n">
        <f aca="false">C35+G35+T35</f>
        <v>52</v>
      </c>
      <c r="X35" s="877"/>
      <c r="Y35" s="877"/>
      <c r="Z35" s="869"/>
      <c r="AA35" s="875"/>
      <c r="AB35" s="875"/>
      <c r="AC35" s="875"/>
      <c r="AD35" s="875"/>
      <c r="AE35" s="875"/>
      <c r="AF35" s="876"/>
      <c r="AG35" s="876"/>
      <c r="AH35" s="876"/>
      <c r="AI35" s="876"/>
      <c r="AJ35" s="876"/>
      <c r="AK35" s="876"/>
      <c r="AL35" s="874"/>
      <c r="AM35" s="872"/>
      <c r="AN35" s="872"/>
      <c r="AO35" s="872"/>
      <c r="AP35" s="873"/>
      <c r="AQ35" s="873"/>
      <c r="AR35" s="873"/>
      <c r="AS35" s="873"/>
      <c r="AT35" s="873"/>
      <c r="AU35" s="873"/>
      <c r="AV35" s="873"/>
      <c r="AW35" s="873"/>
      <c r="AX35" s="868"/>
      <c r="AY35" s="868"/>
      <c r="AZ35" s="868"/>
      <c r="BA35" s="868"/>
    </row>
    <row r="36" customFormat="false" ht="33" hidden="false" customHeight="true" outlineLevel="0" collapsed="false">
      <c r="A36" s="880" t="s">
        <v>325</v>
      </c>
      <c r="B36" s="880"/>
      <c r="C36" s="881" t="s">
        <v>348</v>
      </c>
      <c r="D36" s="881"/>
      <c r="E36" s="881"/>
      <c r="F36" s="881"/>
      <c r="G36" s="880" t="n">
        <v>4</v>
      </c>
      <c r="H36" s="880"/>
      <c r="I36" s="880"/>
      <c r="J36" s="880" t="s">
        <v>349</v>
      </c>
      <c r="K36" s="880"/>
      <c r="L36" s="880"/>
      <c r="M36" s="880"/>
      <c r="N36" s="881" t="s">
        <v>350</v>
      </c>
      <c r="O36" s="881"/>
      <c r="P36" s="881"/>
      <c r="Q36" s="881" t="n">
        <v>1</v>
      </c>
      <c r="R36" s="881"/>
      <c r="S36" s="881"/>
      <c r="T36" s="882" t="s">
        <v>46</v>
      </c>
      <c r="U36" s="882"/>
      <c r="V36" s="882"/>
      <c r="W36" s="882" t="s">
        <v>351</v>
      </c>
      <c r="X36" s="882"/>
      <c r="Y36" s="882"/>
      <c r="Z36" s="869"/>
      <c r="AA36" s="883"/>
      <c r="AB36" s="883"/>
      <c r="AC36" s="883"/>
      <c r="AD36" s="883"/>
      <c r="AE36" s="883"/>
      <c r="AF36" s="876"/>
      <c r="AG36" s="876"/>
      <c r="AH36" s="876"/>
      <c r="AI36" s="876"/>
      <c r="AJ36" s="876"/>
      <c r="AK36" s="876"/>
      <c r="AL36" s="884"/>
      <c r="AM36" s="876" t="s">
        <v>267</v>
      </c>
      <c r="AN36" s="876"/>
      <c r="AO36" s="876"/>
      <c r="AP36" s="885" t="s">
        <v>272</v>
      </c>
      <c r="AQ36" s="885"/>
      <c r="AR36" s="885"/>
      <c r="AS36" s="885"/>
      <c r="AT36" s="885"/>
      <c r="AU36" s="885"/>
      <c r="AV36" s="885"/>
      <c r="AW36" s="885"/>
      <c r="AX36" s="885" t="s">
        <v>346</v>
      </c>
      <c r="AY36" s="885"/>
      <c r="AZ36" s="885"/>
      <c r="BA36" s="885"/>
    </row>
    <row r="37" customFormat="false" ht="39" hidden="false" customHeight="true" outlineLevel="0" collapsed="false">
      <c r="A37" s="877" t="s">
        <v>352</v>
      </c>
      <c r="B37" s="877"/>
      <c r="C37" s="886" t="s">
        <v>353</v>
      </c>
      <c r="D37" s="886"/>
      <c r="E37" s="886"/>
      <c r="F37" s="886"/>
      <c r="G37" s="887" t="s">
        <v>140</v>
      </c>
      <c r="H37" s="887"/>
      <c r="I37" s="887"/>
      <c r="J37" s="877" t="s">
        <v>349</v>
      </c>
      <c r="K37" s="877"/>
      <c r="L37" s="877"/>
      <c r="M37" s="877"/>
      <c r="N37" s="886" t="s">
        <v>350</v>
      </c>
      <c r="O37" s="886"/>
      <c r="P37" s="886"/>
      <c r="Q37" s="886" t="n">
        <v>1</v>
      </c>
      <c r="R37" s="886"/>
      <c r="S37" s="886"/>
      <c r="T37" s="887" t="s">
        <v>24</v>
      </c>
      <c r="U37" s="887"/>
      <c r="V37" s="887"/>
      <c r="W37" s="887" t="s">
        <v>354</v>
      </c>
      <c r="X37" s="887"/>
      <c r="Y37" s="887"/>
      <c r="Z37" s="869"/>
      <c r="AA37" s="883"/>
      <c r="AB37" s="883"/>
      <c r="AC37" s="883"/>
      <c r="AD37" s="883"/>
      <c r="AE37" s="883"/>
      <c r="AF37" s="876"/>
      <c r="AG37" s="876"/>
      <c r="AH37" s="876"/>
      <c r="AI37" s="876"/>
      <c r="AJ37" s="876"/>
      <c r="AK37" s="876"/>
      <c r="AL37" s="888"/>
      <c r="AM37" s="876"/>
      <c r="AN37" s="876"/>
      <c r="AO37" s="876"/>
      <c r="AP37" s="885"/>
      <c r="AQ37" s="885"/>
      <c r="AR37" s="885"/>
      <c r="AS37" s="885"/>
      <c r="AT37" s="885"/>
      <c r="AU37" s="885"/>
      <c r="AV37" s="885"/>
      <c r="AW37" s="885"/>
      <c r="AX37" s="885"/>
      <c r="AY37" s="885"/>
      <c r="AZ37" s="885"/>
      <c r="BA37" s="885"/>
    </row>
    <row r="38" customFormat="false" ht="40.5" hidden="false" customHeight="true" outlineLevel="0" collapsed="false">
      <c r="A38" s="889" t="s">
        <v>355</v>
      </c>
      <c r="B38" s="889"/>
      <c r="C38" s="889"/>
      <c r="D38" s="889"/>
      <c r="E38" s="889"/>
      <c r="F38" s="889"/>
      <c r="G38" s="889"/>
      <c r="H38" s="889"/>
      <c r="I38" s="889"/>
      <c r="J38" s="889"/>
      <c r="K38" s="889"/>
      <c r="L38" s="889"/>
      <c r="M38" s="889"/>
      <c r="N38" s="889"/>
      <c r="O38" s="889"/>
      <c r="P38" s="889"/>
      <c r="Q38" s="889"/>
      <c r="R38" s="889"/>
      <c r="S38" s="889"/>
      <c r="T38" s="889"/>
      <c r="U38" s="889"/>
      <c r="V38" s="889"/>
      <c r="W38" s="889"/>
      <c r="X38" s="889"/>
      <c r="Y38" s="889"/>
      <c r="Z38" s="890"/>
      <c r="AA38" s="891"/>
      <c r="AB38" s="891"/>
      <c r="AC38" s="891"/>
      <c r="AD38" s="891"/>
      <c r="AE38" s="891"/>
      <c r="AF38" s="891"/>
      <c r="AG38" s="891"/>
      <c r="AH38" s="891"/>
      <c r="AI38" s="891"/>
      <c r="AJ38" s="891"/>
      <c r="AK38" s="891"/>
      <c r="AL38" s="884"/>
      <c r="AM38" s="892"/>
      <c r="AN38" s="892"/>
      <c r="AO38" s="892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</row>
    <row r="39" customFormat="false" ht="20.25" hidden="false" customHeight="true" outlineLevel="0" collapsed="false">
      <c r="A39" s="894"/>
      <c r="B39" s="894"/>
      <c r="C39" s="895"/>
      <c r="D39" s="895"/>
      <c r="E39" s="895"/>
      <c r="F39" s="895"/>
      <c r="G39" s="896"/>
      <c r="H39" s="896"/>
      <c r="I39" s="896"/>
      <c r="J39" s="897"/>
      <c r="K39" s="897"/>
      <c r="L39" s="897"/>
      <c r="M39" s="897"/>
      <c r="N39" s="895"/>
      <c r="O39" s="895"/>
      <c r="P39" s="895"/>
      <c r="Q39" s="898"/>
      <c r="R39" s="898"/>
      <c r="S39" s="898"/>
      <c r="T39" s="896"/>
      <c r="U39" s="896"/>
      <c r="V39" s="896"/>
      <c r="W39" s="899"/>
      <c r="X39" s="899"/>
      <c r="Y39" s="899"/>
      <c r="Z39" s="890"/>
      <c r="AA39" s="891"/>
      <c r="AB39" s="891"/>
      <c r="AC39" s="891"/>
      <c r="AD39" s="891"/>
      <c r="AE39" s="891"/>
      <c r="AF39" s="891"/>
      <c r="AG39" s="891"/>
      <c r="AH39" s="891"/>
      <c r="AI39" s="891"/>
      <c r="AJ39" s="891"/>
      <c r="AK39" s="891"/>
      <c r="AL39" s="884"/>
      <c r="AM39" s="900"/>
      <c r="AN39" s="900"/>
      <c r="AO39" s="900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</row>
    <row r="40" customFormat="false" ht="12.75" hidden="false" customHeight="false" outlineLevel="0" collapsed="false">
      <c r="A40" s="902"/>
      <c r="B40" s="902"/>
      <c r="C40" s="902"/>
      <c r="D40" s="902"/>
      <c r="E40" s="902"/>
      <c r="F40" s="902"/>
      <c r="G40" s="902"/>
      <c r="H40" s="902"/>
      <c r="I40" s="902"/>
      <c r="J40" s="902"/>
      <c r="K40" s="902"/>
      <c r="L40" s="902"/>
      <c r="M40" s="902"/>
      <c r="N40" s="902"/>
      <c r="O40" s="902"/>
      <c r="P40" s="902"/>
      <c r="Q40" s="902"/>
      <c r="R40" s="902"/>
      <c r="S40" s="902"/>
      <c r="T40" s="902"/>
      <c r="U40" s="902"/>
      <c r="V40" s="902"/>
      <c r="W40" s="902"/>
      <c r="X40" s="902"/>
      <c r="Y40" s="902"/>
      <c r="Z40" s="902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2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902"/>
      <c r="AW40" s="902"/>
      <c r="AX40" s="902"/>
      <c r="AY40" s="902"/>
      <c r="AZ40" s="902"/>
      <c r="BA40" s="902"/>
    </row>
    <row r="41" customFormat="false" ht="12.75" hidden="false" customHeight="false" outlineLevel="0" collapsed="false">
      <c r="A41" s="902"/>
      <c r="B41" s="902"/>
      <c r="C41" s="902"/>
      <c r="D41" s="902"/>
      <c r="E41" s="902"/>
      <c r="F41" s="902"/>
      <c r="G41" s="902"/>
      <c r="H41" s="902"/>
      <c r="I41" s="902"/>
      <c r="J41" s="902"/>
      <c r="K41" s="902"/>
      <c r="L41" s="902"/>
      <c r="M41" s="902"/>
      <c r="N41" s="902"/>
      <c r="O41" s="902"/>
      <c r="P41" s="902"/>
      <c r="Q41" s="902"/>
      <c r="R41" s="902"/>
      <c r="S41" s="902"/>
      <c r="T41" s="902"/>
      <c r="U41" s="902"/>
      <c r="V41" s="902"/>
      <c r="W41" s="902"/>
      <c r="X41" s="902"/>
      <c r="Y41" s="902"/>
      <c r="Z41" s="902"/>
      <c r="AA41" s="902"/>
      <c r="AB41" s="902"/>
      <c r="AC41" s="902"/>
      <c r="AD41" s="902"/>
      <c r="AE41" s="902"/>
      <c r="AF41" s="902"/>
      <c r="AG41" s="902"/>
      <c r="AH41" s="902"/>
      <c r="AI41" s="902"/>
      <c r="AJ41" s="902"/>
      <c r="AK41" s="902"/>
      <c r="AL41" s="902"/>
      <c r="AM41" s="902"/>
      <c r="AN41" s="902"/>
      <c r="AO41" s="902"/>
      <c r="AP41" s="902"/>
      <c r="AQ41" s="902"/>
      <c r="AR41" s="902"/>
      <c r="AS41" s="902"/>
      <c r="AT41" s="902"/>
      <c r="AU41" s="902"/>
      <c r="AV41" s="902"/>
      <c r="AW41" s="902"/>
      <c r="AX41" s="902"/>
      <c r="AY41" s="902"/>
      <c r="AZ41" s="902"/>
      <c r="BA41" s="902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9"/>
    <mergeCell ref="P10:AL10"/>
    <mergeCell ref="AN10:BA10"/>
    <mergeCell ref="P11:AK11"/>
    <mergeCell ref="AN11:BA11"/>
    <mergeCell ref="P12:AK12"/>
    <mergeCell ref="AN12:BA13"/>
    <mergeCell ref="P13:AK13"/>
    <mergeCell ref="P14:AL14"/>
    <mergeCell ref="AN14:BA14"/>
    <mergeCell ref="P15:AK16"/>
    <mergeCell ref="AN15:BA16"/>
    <mergeCell ref="P17:AK18"/>
    <mergeCell ref="AN17:BA18"/>
    <mergeCell ref="P19:AK19"/>
    <mergeCell ref="AN19:BA19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S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5"/>
    <mergeCell ref="AF34:AH35"/>
    <mergeCell ref="AI34:AK35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89" zoomScalePageLayoutView="85" workbookViewId="0">
      <selection pane="topLeft" activeCell="N234" activeCellId="0" sqref="N234:T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/>
      <c r="R4" s="14" t="s">
        <v>18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7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7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7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25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31.5" hidden="false" customHeight="false" outlineLevel="0" collapsed="false">
      <c r="A11" s="903" t="s">
        <v>28</v>
      </c>
      <c r="B11" s="904" t="s">
        <v>29</v>
      </c>
      <c r="C11" s="905"/>
      <c r="D11" s="906"/>
      <c r="E11" s="907"/>
      <c r="F11" s="907"/>
      <c r="G11" s="908" t="n">
        <f aca="false">G12+G13+G14</f>
        <v>6.5</v>
      </c>
      <c r="H11" s="909" t="n">
        <f aca="false">G11*30</f>
        <v>195</v>
      </c>
      <c r="I11" s="906"/>
      <c r="J11" s="905"/>
      <c r="K11" s="906"/>
      <c r="L11" s="910"/>
      <c r="M11" s="911"/>
      <c r="N11" s="903"/>
      <c r="O11" s="912"/>
      <c r="P11" s="912"/>
      <c r="Q11" s="913"/>
      <c r="R11" s="914"/>
      <c r="S11" s="912"/>
      <c r="T11" s="913"/>
    </row>
    <row r="12" customFormat="false" ht="15.75" hidden="false" customHeight="false" outlineLevel="0" collapsed="false">
      <c r="A12" s="915"/>
      <c r="B12" s="916" t="s">
        <v>30</v>
      </c>
      <c r="C12" s="917"/>
      <c r="D12" s="918"/>
      <c r="E12" s="919"/>
      <c r="F12" s="919"/>
      <c r="G12" s="920" t="n">
        <v>5</v>
      </c>
      <c r="H12" s="921" t="n">
        <f aca="false">G12*30</f>
        <v>150</v>
      </c>
      <c r="I12" s="918"/>
      <c r="J12" s="917"/>
      <c r="K12" s="918"/>
      <c r="L12" s="301"/>
      <c r="M12" s="922"/>
      <c r="N12" s="915"/>
      <c r="O12" s="923"/>
      <c r="P12" s="923"/>
      <c r="Q12" s="924"/>
      <c r="R12" s="925"/>
      <c r="S12" s="923"/>
      <c r="T12" s="924"/>
    </row>
    <row r="13" customFormat="false" ht="15.75" hidden="false" customHeight="false" outlineLevel="0" collapsed="false">
      <c r="A13" s="915"/>
      <c r="B13" s="293" t="s">
        <v>31</v>
      </c>
      <c r="C13" s="917"/>
      <c r="D13" s="918"/>
      <c r="E13" s="919"/>
      <c r="F13" s="919"/>
      <c r="G13" s="920"/>
      <c r="H13" s="921"/>
      <c r="I13" s="918"/>
      <c r="J13" s="917"/>
      <c r="K13" s="918"/>
      <c r="L13" s="301"/>
      <c r="M13" s="922"/>
      <c r="N13" s="926" t="s">
        <v>32</v>
      </c>
      <c r="O13" s="923" t="s">
        <v>32</v>
      </c>
      <c r="P13" s="923"/>
      <c r="Q13" s="927" t="s">
        <v>32</v>
      </c>
      <c r="R13" s="928" t="s">
        <v>32</v>
      </c>
      <c r="S13" s="929" t="s">
        <v>32</v>
      </c>
      <c r="T13" s="924"/>
    </row>
    <row r="14" customFormat="false" ht="15.75" hidden="false" customHeight="false" outlineLevel="0" collapsed="false">
      <c r="A14" s="915"/>
      <c r="B14" s="293" t="s">
        <v>31</v>
      </c>
      <c r="C14" s="917"/>
      <c r="D14" s="930" t="s">
        <v>33</v>
      </c>
      <c r="E14" s="919"/>
      <c r="F14" s="919"/>
      <c r="G14" s="920" t="n">
        <v>1.5</v>
      </c>
      <c r="H14" s="921" t="n">
        <f aca="false">G14*30</f>
        <v>45</v>
      </c>
      <c r="I14" s="931" t="n">
        <f aca="false">J14+K14+L14</f>
        <v>16</v>
      </c>
      <c r="J14" s="917"/>
      <c r="K14" s="918"/>
      <c r="L14" s="301" t="n">
        <v>16</v>
      </c>
      <c r="M14" s="932" t="n">
        <f aca="false">H14-I14</f>
        <v>29</v>
      </c>
      <c r="N14" s="915"/>
      <c r="O14" s="923"/>
      <c r="P14" s="923"/>
      <c r="Q14" s="924"/>
      <c r="R14" s="925"/>
      <c r="S14" s="923"/>
      <c r="T14" s="924" t="s">
        <v>34</v>
      </c>
      <c r="V14" s="1" t="s">
        <v>356</v>
      </c>
    </row>
    <row r="15" customFormat="false" ht="15.75" hidden="false" customHeight="false" outlineLevel="0" collapsed="false">
      <c r="A15" s="915" t="s">
        <v>35</v>
      </c>
      <c r="B15" s="933" t="s">
        <v>36</v>
      </c>
      <c r="C15" s="917" t="s">
        <v>37</v>
      </c>
      <c r="D15" s="918"/>
      <c r="E15" s="920"/>
      <c r="F15" s="920"/>
      <c r="G15" s="934" t="n">
        <v>4.5</v>
      </c>
      <c r="H15" s="921" t="n">
        <f aca="false">G15*30</f>
        <v>135</v>
      </c>
      <c r="I15" s="917"/>
      <c r="J15" s="918"/>
      <c r="K15" s="917"/>
      <c r="L15" s="918"/>
      <c r="M15" s="932"/>
      <c r="N15" s="915"/>
      <c r="O15" s="923"/>
      <c r="P15" s="923"/>
      <c r="Q15" s="924"/>
      <c r="R15" s="925"/>
      <c r="S15" s="923"/>
      <c r="T15" s="924"/>
    </row>
    <row r="16" customFormat="false" ht="15.75" hidden="false" customHeight="false" outlineLevel="0" collapsed="false">
      <c r="A16" s="935" t="s">
        <v>38</v>
      </c>
      <c r="B16" s="933" t="s">
        <v>39</v>
      </c>
      <c r="C16" s="917"/>
      <c r="D16" s="917"/>
      <c r="E16" s="919"/>
      <c r="F16" s="919"/>
      <c r="G16" s="936" t="n">
        <v>3</v>
      </c>
      <c r="H16" s="921" t="n">
        <f aca="false">G16*30</f>
        <v>90</v>
      </c>
      <c r="I16" s="937"/>
      <c r="J16" s="938"/>
      <c r="K16" s="917"/>
      <c r="L16" s="918"/>
      <c r="M16" s="932"/>
      <c r="N16" s="915"/>
      <c r="O16" s="923"/>
      <c r="P16" s="923"/>
      <c r="Q16" s="924"/>
      <c r="R16" s="925"/>
      <c r="S16" s="923"/>
      <c r="T16" s="924"/>
    </row>
    <row r="17" customFormat="false" ht="15.75" hidden="false" customHeight="false" outlineLevel="0" collapsed="false">
      <c r="A17" s="935"/>
      <c r="B17" s="933" t="s">
        <v>30</v>
      </c>
      <c r="C17" s="917"/>
      <c r="D17" s="917"/>
      <c r="E17" s="919"/>
      <c r="F17" s="919"/>
      <c r="G17" s="936" t="n">
        <v>2</v>
      </c>
      <c r="H17" s="921" t="n">
        <f aca="false">G17*30</f>
        <v>60</v>
      </c>
      <c r="I17" s="937"/>
      <c r="J17" s="938"/>
      <c r="K17" s="917"/>
      <c r="L17" s="918"/>
      <c r="M17" s="932"/>
      <c r="N17" s="915"/>
      <c r="O17" s="923"/>
      <c r="P17" s="923"/>
      <c r="Q17" s="924"/>
      <c r="R17" s="925"/>
      <c r="S17" s="923"/>
      <c r="T17" s="924"/>
    </row>
    <row r="18" customFormat="false" ht="15.75" hidden="false" customHeight="false" outlineLevel="0" collapsed="false">
      <c r="A18" s="935" t="s">
        <v>40</v>
      </c>
      <c r="B18" s="939" t="s">
        <v>31</v>
      </c>
      <c r="C18" s="917"/>
      <c r="D18" s="917" t="n">
        <v>2</v>
      </c>
      <c r="E18" s="919"/>
      <c r="F18" s="919"/>
      <c r="G18" s="936" t="n">
        <v>1</v>
      </c>
      <c r="H18" s="921" t="n">
        <f aca="false">G18*30</f>
        <v>30</v>
      </c>
      <c r="I18" s="937" t="n">
        <v>10</v>
      </c>
      <c r="J18" s="940" t="n">
        <v>10</v>
      </c>
      <c r="K18" s="917"/>
      <c r="L18" s="918"/>
      <c r="M18" s="932" t="n">
        <v>20</v>
      </c>
      <c r="N18" s="915"/>
      <c r="O18" s="941" t="n">
        <v>1</v>
      </c>
      <c r="P18" s="941"/>
      <c r="Q18" s="924"/>
      <c r="R18" s="925"/>
      <c r="S18" s="923"/>
      <c r="T18" s="924"/>
    </row>
    <row r="19" customFormat="false" ht="31.5" hidden="false" customHeight="false" outlineLevel="0" collapsed="false">
      <c r="A19" s="915" t="s">
        <v>41</v>
      </c>
      <c r="B19" s="942" t="s">
        <v>42</v>
      </c>
      <c r="C19" s="917" t="s">
        <v>37</v>
      </c>
      <c r="D19" s="917"/>
      <c r="E19" s="919"/>
      <c r="F19" s="919"/>
      <c r="G19" s="934" t="n">
        <v>4</v>
      </c>
      <c r="H19" s="921" t="n">
        <f aca="false">G19*30</f>
        <v>120</v>
      </c>
      <c r="I19" s="917"/>
      <c r="J19" s="918"/>
      <c r="K19" s="917"/>
      <c r="L19" s="918"/>
      <c r="M19" s="932"/>
      <c r="N19" s="915"/>
      <c r="O19" s="923"/>
      <c r="P19" s="923"/>
      <c r="Q19" s="924"/>
      <c r="R19" s="925"/>
      <c r="S19" s="923"/>
      <c r="T19" s="924"/>
    </row>
    <row r="20" customFormat="false" ht="15.75" hidden="false" customHeight="false" outlineLevel="0" collapsed="false">
      <c r="A20" s="943" t="s">
        <v>43</v>
      </c>
      <c r="B20" s="933" t="s">
        <v>44</v>
      </c>
      <c r="C20" s="944"/>
      <c r="D20" s="944"/>
      <c r="E20" s="945"/>
      <c r="F20" s="945"/>
      <c r="G20" s="946" t="n">
        <f aca="false">G21+G22</f>
        <v>4.5</v>
      </c>
      <c r="H20" s="921" t="n">
        <f aca="false">G20*30</f>
        <v>135</v>
      </c>
      <c r="I20" s="944"/>
      <c r="J20" s="947"/>
      <c r="K20" s="944"/>
      <c r="L20" s="947"/>
      <c r="M20" s="948"/>
      <c r="N20" s="943"/>
      <c r="O20" s="923"/>
      <c r="P20" s="923"/>
      <c r="Q20" s="949"/>
      <c r="R20" s="950"/>
      <c r="S20" s="951"/>
      <c r="T20" s="949"/>
    </row>
    <row r="21" customFormat="false" ht="15.75" hidden="false" customHeight="false" outlineLevel="0" collapsed="false">
      <c r="A21" s="943"/>
      <c r="B21" s="933" t="s">
        <v>30</v>
      </c>
      <c r="C21" s="944"/>
      <c r="D21" s="944"/>
      <c r="E21" s="945"/>
      <c r="F21" s="945"/>
      <c r="G21" s="946" t="n">
        <v>3</v>
      </c>
      <c r="H21" s="921" t="n">
        <f aca="false">G21*30</f>
        <v>90</v>
      </c>
      <c r="I21" s="944"/>
      <c r="J21" s="947"/>
      <c r="K21" s="944"/>
      <c r="L21" s="947"/>
      <c r="M21" s="948"/>
      <c r="N21" s="943"/>
      <c r="O21" s="923"/>
      <c r="P21" s="923"/>
      <c r="Q21" s="949"/>
      <c r="R21" s="950"/>
      <c r="S21" s="951"/>
      <c r="T21" s="949"/>
    </row>
    <row r="22" customFormat="false" ht="16.5" hidden="false" customHeight="false" outlineLevel="0" collapsed="false">
      <c r="A22" s="952" t="s">
        <v>45</v>
      </c>
      <c r="B22" s="953" t="s">
        <v>31</v>
      </c>
      <c r="C22" s="944" t="n">
        <v>1</v>
      </c>
      <c r="D22" s="944"/>
      <c r="E22" s="945"/>
      <c r="F22" s="945"/>
      <c r="G22" s="954" t="n">
        <v>1.5</v>
      </c>
      <c r="H22" s="955" t="n">
        <f aca="false">G22*30</f>
        <v>45</v>
      </c>
      <c r="I22" s="944" t="n">
        <v>15</v>
      </c>
      <c r="J22" s="956" t="n">
        <v>15</v>
      </c>
      <c r="K22" s="944"/>
      <c r="L22" s="947"/>
      <c r="M22" s="948" t="n">
        <v>30</v>
      </c>
      <c r="N22" s="943" t="s">
        <v>46</v>
      </c>
      <c r="O22" s="951"/>
      <c r="P22" s="951"/>
      <c r="Q22" s="949"/>
      <c r="R22" s="950"/>
      <c r="S22" s="951"/>
      <c r="T22" s="949"/>
    </row>
    <row r="23" customFormat="false" ht="32.25" hidden="false" customHeight="false" outlineLevel="0" collapsed="false">
      <c r="A23" s="952" t="s">
        <v>51</v>
      </c>
      <c r="B23" s="957" t="s">
        <v>357</v>
      </c>
      <c r="C23" s="917" t="s">
        <v>37</v>
      </c>
      <c r="D23" s="917"/>
      <c r="E23" s="919"/>
      <c r="F23" s="919"/>
      <c r="G23" s="936" t="n">
        <v>3.5</v>
      </c>
      <c r="H23" s="921" t="n">
        <f aca="false">G23*30</f>
        <v>105</v>
      </c>
      <c r="I23" s="917"/>
      <c r="J23" s="301"/>
      <c r="K23" s="917"/>
      <c r="L23" s="918"/>
      <c r="M23" s="931"/>
      <c r="N23" s="923"/>
      <c r="O23" s="923"/>
      <c r="P23" s="923"/>
      <c r="Q23" s="923"/>
      <c r="R23" s="923"/>
      <c r="S23" s="923"/>
      <c r="T23" s="923"/>
    </row>
    <row r="24" customFormat="false" ht="15.75" hidden="false" customHeight="true" outlineLevel="0" collapsed="false">
      <c r="A24" s="958" t="s">
        <v>47</v>
      </c>
      <c r="B24" s="958"/>
      <c r="C24" s="958"/>
      <c r="D24" s="958"/>
      <c r="E24" s="958"/>
      <c r="F24" s="958"/>
      <c r="G24" s="959" t="n">
        <f aca="false">SUM(G25+G26)</f>
        <v>30.5</v>
      </c>
      <c r="H24" s="960" t="n">
        <f aca="false">SUM(H25+H26)</f>
        <v>810</v>
      </c>
      <c r="I24" s="961"/>
      <c r="J24" s="961"/>
      <c r="K24" s="961"/>
      <c r="L24" s="961"/>
      <c r="M24" s="961"/>
      <c r="N24" s="962"/>
      <c r="O24" s="963"/>
      <c r="P24" s="963"/>
      <c r="Q24" s="964"/>
      <c r="R24" s="965"/>
      <c r="S24" s="963"/>
      <c r="T24" s="966"/>
    </row>
    <row r="25" customFormat="false" ht="16.5" hidden="false" customHeight="true" outlineLevel="0" collapsed="false">
      <c r="A25" s="967" t="s">
        <v>48</v>
      </c>
      <c r="B25" s="967"/>
      <c r="C25" s="967"/>
      <c r="D25" s="967"/>
      <c r="E25" s="967"/>
      <c r="F25" s="967"/>
      <c r="G25" s="968" t="n">
        <f aca="false">G12+G15+G17+G19+G21+G23</f>
        <v>22</v>
      </c>
      <c r="H25" s="969" t="n">
        <f aca="false">H12+H15+H17+H19+H21</f>
        <v>555</v>
      </c>
      <c r="I25" s="970"/>
      <c r="J25" s="971"/>
      <c r="K25" s="972"/>
      <c r="L25" s="973"/>
      <c r="M25" s="974"/>
      <c r="N25" s="975"/>
      <c r="O25" s="973"/>
      <c r="P25" s="973"/>
      <c r="Q25" s="976"/>
      <c r="R25" s="952"/>
      <c r="S25" s="973"/>
      <c r="T25" s="977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11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19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309" customFormat="true" ht="24" hidden="false" customHeight="true" outlineLevel="0" collapsed="false">
      <c r="A28" s="978" t="s">
        <v>51</v>
      </c>
      <c r="B28" s="979" t="s">
        <v>52</v>
      </c>
      <c r="C28" s="980"/>
      <c r="D28" s="981" t="s">
        <v>53</v>
      </c>
      <c r="E28" s="981"/>
      <c r="F28" s="940"/>
      <c r="G28" s="982" t="n">
        <v>4.5</v>
      </c>
      <c r="H28" s="940" t="n">
        <f aca="false">G28*30</f>
        <v>135</v>
      </c>
      <c r="I28" s="980" t="n">
        <v>60</v>
      </c>
      <c r="J28" s="981"/>
      <c r="K28" s="981"/>
      <c r="L28" s="981" t="n">
        <v>60</v>
      </c>
      <c r="M28" s="983" t="n">
        <f aca="false">H28-I28</f>
        <v>75</v>
      </c>
      <c r="N28" s="984" t="s">
        <v>54</v>
      </c>
      <c r="O28" s="940" t="s">
        <v>54</v>
      </c>
      <c r="P28" s="940" t="s">
        <v>54</v>
      </c>
      <c r="Q28" s="985" t="s">
        <v>54</v>
      </c>
      <c r="R28" s="984"/>
      <c r="S28" s="940"/>
      <c r="T28" s="924"/>
      <c r="V28" s="309" t="s">
        <v>358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69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69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45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61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77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64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</row>
    <row r="36" s="996" customFormat="true" ht="15.75" hidden="false" customHeight="false" outlineLevel="0" collapsed="false">
      <c r="A36" s="986" t="s">
        <v>62</v>
      </c>
      <c r="B36" s="987" t="s">
        <v>63</v>
      </c>
      <c r="C36" s="988"/>
      <c r="D36" s="988"/>
      <c r="E36" s="988"/>
      <c r="F36" s="988"/>
      <c r="G36" s="989" t="n">
        <v>3</v>
      </c>
      <c r="H36" s="990" t="n">
        <f aca="false">G36*30</f>
        <v>90</v>
      </c>
      <c r="I36" s="990"/>
      <c r="J36" s="988"/>
      <c r="K36" s="988"/>
      <c r="L36" s="988"/>
      <c r="M36" s="991"/>
      <c r="N36" s="992"/>
      <c r="O36" s="993"/>
      <c r="P36" s="993"/>
      <c r="Q36" s="994"/>
      <c r="R36" s="995"/>
      <c r="S36" s="993"/>
      <c r="T36" s="994"/>
    </row>
    <row r="37" s="996" customFormat="true" ht="15.75" hidden="false" customHeight="false" outlineLevel="0" collapsed="false">
      <c r="A37" s="997"/>
      <c r="B37" s="998" t="s">
        <v>30</v>
      </c>
      <c r="C37" s="999"/>
      <c r="D37" s="999"/>
      <c r="E37" s="999"/>
      <c r="F37" s="999"/>
      <c r="G37" s="1000" t="n">
        <v>2</v>
      </c>
      <c r="H37" s="1001" t="n">
        <f aca="false">G37*30</f>
        <v>60</v>
      </c>
      <c r="I37" s="1002"/>
      <c r="J37" s="999"/>
      <c r="K37" s="999"/>
      <c r="L37" s="999"/>
      <c r="M37" s="1003"/>
      <c r="N37" s="1004"/>
      <c r="O37" s="993"/>
      <c r="P37" s="993"/>
      <c r="Q37" s="994"/>
      <c r="R37" s="995"/>
      <c r="S37" s="993"/>
      <c r="T37" s="994"/>
    </row>
    <row r="38" s="996" customFormat="true" ht="15.75" hidden="false" customHeight="false" outlineLevel="0" collapsed="false">
      <c r="A38" s="1005" t="s">
        <v>64</v>
      </c>
      <c r="B38" s="1006" t="s">
        <v>31</v>
      </c>
      <c r="C38" s="999"/>
      <c r="D38" s="1007" t="n">
        <v>1</v>
      </c>
      <c r="E38" s="999"/>
      <c r="F38" s="999"/>
      <c r="G38" s="1008" t="n">
        <v>1</v>
      </c>
      <c r="H38" s="990" t="n">
        <f aca="false">G38*30</f>
        <v>30</v>
      </c>
      <c r="I38" s="1007" t="n">
        <f aca="false">J38+K38+L38</f>
        <v>14</v>
      </c>
      <c r="J38" s="1007" t="n">
        <v>8</v>
      </c>
      <c r="K38" s="1007"/>
      <c r="L38" s="1007" t="n">
        <v>6</v>
      </c>
      <c r="M38" s="1009" t="n">
        <f aca="false">H38-I38</f>
        <v>16</v>
      </c>
      <c r="N38" s="1010" t="n">
        <v>1</v>
      </c>
      <c r="O38" s="993"/>
      <c r="P38" s="993"/>
      <c r="Q38" s="994"/>
      <c r="R38" s="995"/>
      <c r="S38" s="993"/>
      <c r="T38" s="994"/>
    </row>
    <row r="39" s="996" customFormat="true" ht="15.75" hidden="false" customHeight="false" outlineLevel="0" collapsed="false">
      <c r="A39" s="1011" t="s">
        <v>65</v>
      </c>
      <c r="B39" s="1012" t="s">
        <v>66</v>
      </c>
      <c r="C39" s="1013"/>
      <c r="D39" s="1014"/>
      <c r="E39" s="1015"/>
      <c r="F39" s="1016"/>
      <c r="G39" s="1017" t="n">
        <v>3</v>
      </c>
      <c r="H39" s="1018" t="n">
        <f aca="false">G39*30</f>
        <v>90</v>
      </c>
      <c r="I39" s="1019"/>
      <c r="J39" s="1020"/>
      <c r="K39" s="1021"/>
      <c r="L39" s="1020"/>
      <c r="M39" s="1022"/>
      <c r="N39" s="1023"/>
      <c r="O39" s="993"/>
      <c r="P39" s="993"/>
      <c r="Q39" s="994"/>
      <c r="R39" s="995"/>
      <c r="S39" s="993"/>
      <c r="T39" s="994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024" t="n">
        <v>4</v>
      </c>
      <c r="H40" s="187" t="n">
        <f aca="false">G40*30</f>
        <v>12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025" t="n">
        <v>1.5</v>
      </c>
      <c r="H41" s="187" t="n">
        <f aca="false">G41*30</f>
        <v>4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02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93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026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026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024" t="n">
        <f aca="false">G47+G48</f>
        <v>6.5</v>
      </c>
      <c r="H46" s="178" t="n">
        <f aca="false">G46*30</f>
        <v>195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024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024" t="n">
        <v>2.5</v>
      </c>
      <c r="H48" s="187" t="n">
        <f aca="false">G48*30</f>
        <v>75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45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017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017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017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s="309" customFormat="true" ht="31.5" hidden="false" customHeight="false" outlineLevel="0" collapsed="false">
      <c r="A52" s="1027" t="s">
        <v>79</v>
      </c>
      <c r="B52" s="293" t="s">
        <v>80</v>
      </c>
      <c r="C52" s="294"/>
      <c r="D52" s="295"/>
      <c r="E52" s="1028"/>
      <c r="F52" s="1028"/>
      <c r="G52" s="934" t="n">
        <f aca="false">G53+G55+G54</f>
        <v>4</v>
      </c>
      <c r="H52" s="1029" t="n">
        <f aca="false">G52*30</f>
        <v>120</v>
      </c>
      <c r="I52" s="300"/>
      <c r="J52" s="918"/>
      <c r="K52" s="1030"/>
      <c r="L52" s="918"/>
      <c r="M52" s="302"/>
      <c r="N52" s="303"/>
      <c r="O52" s="304"/>
      <c r="P52" s="304"/>
      <c r="Q52" s="308"/>
      <c r="R52" s="303"/>
      <c r="S52" s="307"/>
      <c r="T52" s="308"/>
      <c r="U52" s="309" t="n">
        <f aca="false">M52/H52</f>
        <v>0</v>
      </c>
    </row>
    <row r="53" s="309" customFormat="true" ht="31.5" hidden="false" customHeight="false" outlineLevel="0" collapsed="false">
      <c r="A53" s="292"/>
      <c r="B53" s="1031" t="s">
        <v>81</v>
      </c>
      <c r="C53" s="294"/>
      <c r="D53" s="295"/>
      <c r="E53" s="1028"/>
      <c r="F53" s="1028"/>
      <c r="G53" s="1032" t="n">
        <v>2</v>
      </c>
      <c r="H53" s="1029" t="n">
        <f aca="false">G53*30</f>
        <v>60</v>
      </c>
      <c r="I53" s="300"/>
      <c r="J53" s="918"/>
      <c r="K53" s="1030"/>
      <c r="L53" s="918"/>
      <c r="M53" s="302"/>
      <c r="N53" s="303"/>
      <c r="O53" s="304"/>
      <c r="P53" s="304"/>
      <c r="Q53" s="308"/>
      <c r="R53" s="303"/>
      <c r="S53" s="307"/>
      <c r="T53" s="308"/>
      <c r="U53" s="309" t="n">
        <f aca="false">M53/H53</f>
        <v>0</v>
      </c>
    </row>
    <row r="54" s="309" customFormat="true" ht="31.5" hidden="false" customHeight="false" outlineLevel="0" collapsed="false">
      <c r="A54" s="292"/>
      <c r="B54" s="1031" t="s">
        <v>82</v>
      </c>
      <c r="C54" s="294"/>
      <c r="D54" s="295"/>
      <c r="E54" s="1028"/>
      <c r="F54" s="1028"/>
      <c r="G54" s="1032" t="n">
        <v>0.5</v>
      </c>
      <c r="H54" s="1029" t="n">
        <f aca="false">G54*30</f>
        <v>15</v>
      </c>
      <c r="I54" s="300"/>
      <c r="J54" s="918"/>
      <c r="K54" s="1030"/>
      <c r="L54" s="918"/>
      <c r="M54" s="302"/>
      <c r="N54" s="303"/>
      <c r="O54" s="304"/>
      <c r="P54" s="304"/>
      <c r="Q54" s="308"/>
      <c r="R54" s="303"/>
      <c r="S54" s="307"/>
      <c r="T54" s="308"/>
      <c r="U54" s="309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024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48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290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309" customFormat="true" ht="15.75" hidden="false" customHeight="false" outlineLevel="0" collapsed="false">
      <c r="A58" s="292" t="s">
        <v>86</v>
      </c>
      <c r="B58" s="293" t="s">
        <v>31</v>
      </c>
      <c r="C58" s="294"/>
      <c r="D58" s="295" t="s">
        <v>50</v>
      </c>
      <c r="E58" s="296"/>
      <c r="F58" s="297"/>
      <c r="G58" s="298" t="n">
        <v>1.5</v>
      </c>
      <c r="H58" s="299" t="n">
        <f aca="false">PRODUCT(G58,30)</f>
        <v>45</v>
      </c>
      <c r="I58" s="295" t="n">
        <f aca="false">J58+K58+L58</f>
        <v>18</v>
      </c>
      <c r="J58" s="294" t="n">
        <v>9</v>
      </c>
      <c r="K58" s="300"/>
      <c r="L58" s="301" t="n">
        <v>9</v>
      </c>
      <c r="M58" s="302" t="n">
        <f aca="false">H58-I58</f>
        <v>27</v>
      </c>
      <c r="N58" s="303"/>
      <c r="O58" s="304"/>
      <c r="P58" s="304"/>
      <c r="Q58" s="305" t="n">
        <f aca="false">I58/9</f>
        <v>2</v>
      </c>
      <c r="R58" s="306"/>
      <c r="S58" s="307"/>
      <c r="T58" s="308"/>
      <c r="U58" s="309" t="n">
        <f aca="false">M58/H58</f>
        <v>0.6</v>
      </c>
    </row>
    <row r="59" s="323" customFormat="true" ht="15.75" hidden="false" customHeight="false" outlineLevel="0" collapsed="false">
      <c r="A59" s="310" t="s">
        <v>87</v>
      </c>
      <c r="B59" s="311" t="s">
        <v>88</v>
      </c>
      <c r="C59" s="312"/>
      <c r="D59" s="312"/>
      <c r="E59" s="313"/>
      <c r="F59" s="314"/>
      <c r="G59" s="1033" t="n">
        <v>11</v>
      </c>
      <c r="H59" s="316" t="n">
        <f aca="false">G59*30</f>
        <v>330</v>
      </c>
      <c r="I59" s="317"/>
      <c r="J59" s="312"/>
      <c r="K59" s="317"/>
      <c r="L59" s="312"/>
      <c r="M59" s="318"/>
      <c r="N59" s="319"/>
      <c r="O59" s="320"/>
      <c r="P59" s="320"/>
      <c r="Q59" s="321"/>
      <c r="R59" s="322"/>
      <c r="S59" s="320"/>
      <c r="T59" s="321"/>
      <c r="U59" s="323" t="n">
        <f aca="false">M59/H59</f>
        <v>0</v>
      </c>
    </row>
    <row r="60" s="323" customFormat="true" ht="15.75" hidden="false" customHeight="false" outlineLevel="0" collapsed="false">
      <c r="A60" s="324"/>
      <c r="B60" s="325" t="s">
        <v>30</v>
      </c>
      <c r="C60" s="326"/>
      <c r="D60" s="326"/>
      <c r="E60" s="327"/>
      <c r="F60" s="328"/>
      <c r="G60" s="1032" t="n">
        <v>5</v>
      </c>
      <c r="H60" s="316" t="n">
        <f aca="false">G60*30</f>
        <v>150</v>
      </c>
      <c r="I60" s="330"/>
      <c r="J60" s="326"/>
      <c r="K60" s="330"/>
      <c r="L60" s="326"/>
      <c r="M60" s="331"/>
      <c r="N60" s="319"/>
      <c r="O60" s="320"/>
      <c r="P60" s="320"/>
      <c r="Q60" s="321"/>
      <c r="R60" s="322"/>
      <c r="S60" s="320"/>
      <c r="T60" s="321"/>
      <c r="U60" s="323" t="n">
        <f aca="false">M60/H60</f>
        <v>0</v>
      </c>
    </row>
    <row r="61" s="323" customFormat="true" ht="15.75" hidden="false" customHeight="false" outlineLevel="0" collapsed="false">
      <c r="A61" s="324" t="s">
        <v>89</v>
      </c>
      <c r="B61" s="332" t="s">
        <v>31</v>
      </c>
      <c r="C61" s="326" t="s">
        <v>46</v>
      </c>
      <c r="D61" s="326"/>
      <c r="E61" s="327"/>
      <c r="F61" s="328"/>
      <c r="G61" s="934" t="n">
        <v>6</v>
      </c>
      <c r="H61" s="316" t="n">
        <f aca="false">G61*30</f>
        <v>180</v>
      </c>
      <c r="I61" s="326" t="n">
        <f aca="false">J61+K61+L61</f>
        <v>90</v>
      </c>
      <c r="J61" s="333" t="n">
        <v>60</v>
      </c>
      <c r="K61" s="330" t="n">
        <v>15</v>
      </c>
      <c r="L61" s="333" t="n">
        <v>15</v>
      </c>
      <c r="M61" s="331" t="n">
        <f aca="false">H61-I61</f>
        <v>90</v>
      </c>
      <c r="N61" s="319" t="n">
        <f aca="false">I61/15</f>
        <v>6</v>
      </c>
      <c r="O61" s="320"/>
      <c r="P61" s="320"/>
      <c r="Q61" s="321"/>
      <c r="R61" s="322"/>
      <c r="S61" s="320"/>
      <c r="T61" s="321"/>
      <c r="U61" s="323" t="n">
        <f aca="false">M61/H61</f>
        <v>0.5</v>
      </c>
    </row>
    <row r="62" customFormat="false" ht="31.5" hidden="false" customHeight="false" outlineLevel="0" collapsed="false">
      <c r="A62" s="334" t="s">
        <v>90</v>
      </c>
      <c r="B62" s="335" t="s">
        <v>91</v>
      </c>
      <c r="C62" s="336"/>
      <c r="D62" s="336"/>
      <c r="E62" s="336"/>
      <c r="F62" s="337"/>
      <c r="G62" s="1025" t="n">
        <f aca="false">G63+G64</f>
        <v>5</v>
      </c>
      <c r="H62" s="338" t="n">
        <f aca="false">G62*30</f>
        <v>150</v>
      </c>
      <c r="I62" s="45"/>
      <c r="J62" s="45"/>
      <c r="K62" s="45"/>
      <c r="L62" s="45"/>
      <c r="M62" s="61"/>
      <c r="N62" s="61"/>
      <c r="O62" s="183"/>
      <c r="P62" s="183"/>
      <c r="Q62" s="184"/>
      <c r="R62" s="185"/>
      <c r="S62" s="183"/>
      <c r="T62" s="184"/>
    </row>
    <row r="63" customFormat="false" ht="15.75" hidden="false" customHeight="false" outlineLevel="0" collapsed="false">
      <c r="A63" s="339"/>
      <c r="B63" s="340" t="s">
        <v>30</v>
      </c>
      <c r="C63" s="336"/>
      <c r="D63" s="336"/>
      <c r="E63" s="336"/>
      <c r="F63" s="337"/>
      <c r="G63" s="1025" t="n">
        <v>1.5</v>
      </c>
      <c r="H63" s="338" t="n">
        <f aca="false">G63*30</f>
        <v>45</v>
      </c>
      <c r="I63" s="45"/>
      <c r="J63" s="45"/>
      <c r="K63" s="45"/>
      <c r="L63" s="45"/>
      <c r="M63" s="61"/>
      <c r="N63" s="61"/>
      <c r="O63" s="183"/>
      <c r="P63" s="183"/>
      <c r="Q63" s="184"/>
      <c r="R63" s="185"/>
      <c r="S63" s="183"/>
      <c r="T63" s="184"/>
    </row>
    <row r="64" customFormat="false" ht="15.75" hidden="false" customHeight="false" outlineLevel="0" collapsed="false">
      <c r="A64" s="257" t="s">
        <v>92</v>
      </c>
      <c r="B64" s="55" t="s">
        <v>31</v>
      </c>
      <c r="C64" s="341"/>
      <c r="D64" s="45" t="n">
        <v>1</v>
      </c>
      <c r="E64" s="45"/>
      <c r="F64" s="342"/>
      <c r="G64" s="1034" t="n">
        <v>3.5</v>
      </c>
      <c r="H64" s="344" t="n">
        <f aca="false">G64*30</f>
        <v>105</v>
      </c>
      <c r="I64" s="45" t="n">
        <v>45</v>
      </c>
      <c r="J64" s="45" t="n">
        <v>30</v>
      </c>
      <c r="K64" s="45" t="n">
        <v>15</v>
      </c>
      <c r="L64" s="45"/>
      <c r="M64" s="181" t="n">
        <f aca="false">H64-I64</f>
        <v>60</v>
      </c>
      <c r="N64" s="182" t="n">
        <f aca="false">I64/15</f>
        <v>3</v>
      </c>
      <c r="O64" s="183"/>
      <c r="P64" s="183"/>
      <c r="Q64" s="184"/>
      <c r="R64" s="185"/>
      <c r="S64" s="183"/>
      <c r="T64" s="184"/>
    </row>
    <row r="65" customFormat="false" ht="15.75" hidden="false" customHeight="false" outlineLevel="0" collapsed="false">
      <c r="A65" s="229" t="s">
        <v>93</v>
      </c>
      <c r="B65" s="230" t="s">
        <v>94</v>
      </c>
      <c r="C65" s="345"/>
      <c r="D65" s="236"/>
      <c r="E65" s="346"/>
      <c r="F65" s="234"/>
      <c r="G65" s="1035" t="n">
        <f aca="false">G67+G66</f>
        <v>6</v>
      </c>
      <c r="H65" s="178" t="n">
        <f aca="false">G65*30</f>
        <v>180</v>
      </c>
      <c r="I65" s="254"/>
      <c r="J65" s="255"/>
      <c r="K65" s="254"/>
      <c r="L65" s="255"/>
      <c r="M65" s="149"/>
      <c r="N65" s="284"/>
      <c r="O65" s="285"/>
      <c r="P65" s="285"/>
      <c r="Q65" s="184"/>
      <c r="R65" s="185"/>
      <c r="S65" s="183"/>
      <c r="T65" s="184"/>
      <c r="U65" s="1" t="n">
        <f aca="false">M65/H65</f>
        <v>0</v>
      </c>
    </row>
    <row r="66" customFormat="false" ht="15.75" hidden="false" customHeight="true" outlineLevel="0" collapsed="false">
      <c r="A66" s="243"/>
      <c r="B66" s="173" t="s">
        <v>30</v>
      </c>
      <c r="C66" s="249"/>
      <c r="D66" s="174"/>
      <c r="E66" s="246"/>
      <c r="F66" s="176"/>
      <c r="G66" s="1025" t="n">
        <v>1</v>
      </c>
      <c r="H66" s="178" t="n">
        <f aca="false">G66*30</f>
        <v>30</v>
      </c>
      <c r="I66" s="179"/>
      <c r="J66" s="180"/>
      <c r="K66" s="179"/>
      <c r="L66" s="180"/>
      <c r="M66" s="181"/>
      <c r="N66" s="182"/>
      <c r="O66" s="183"/>
      <c r="P66" s="183"/>
      <c r="Q66" s="184"/>
      <c r="R66" s="185"/>
      <c r="S66" s="183"/>
      <c r="T66" s="184"/>
      <c r="U66" s="1" t="n">
        <f aca="false">M66/H66</f>
        <v>0</v>
      </c>
    </row>
    <row r="67" customFormat="false" ht="16.5" hidden="false" customHeight="true" outlineLevel="0" collapsed="false">
      <c r="A67" s="348" t="s">
        <v>95</v>
      </c>
      <c r="B67" s="349" t="s">
        <v>31</v>
      </c>
      <c r="C67" s="350" t="n">
        <v>1</v>
      </c>
      <c r="D67" s="351"/>
      <c r="E67" s="83"/>
      <c r="F67" s="352"/>
      <c r="G67" s="1036" t="n">
        <v>5</v>
      </c>
      <c r="H67" s="354" t="n">
        <f aca="false">G67*30</f>
        <v>150</v>
      </c>
      <c r="I67" s="351" t="n">
        <f aca="false">J67+K67+L67</f>
        <v>75</v>
      </c>
      <c r="J67" s="350" t="n">
        <v>45</v>
      </c>
      <c r="K67" s="355" t="n">
        <v>15</v>
      </c>
      <c r="L67" s="350" t="n">
        <v>15</v>
      </c>
      <c r="M67" s="356" t="n">
        <f aca="false">H67-I67</f>
        <v>75</v>
      </c>
      <c r="N67" s="357" t="n">
        <v>5</v>
      </c>
      <c r="O67" s="358"/>
      <c r="P67" s="358"/>
      <c r="Q67" s="359"/>
      <c r="R67" s="360"/>
      <c r="S67" s="358"/>
      <c r="T67" s="359"/>
      <c r="U67" s="1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362" t="n">
        <f aca="false">G69+G70</f>
        <v>71</v>
      </c>
      <c r="H68" s="363" t="n">
        <f aca="false">PRODUCT(G68,30)</f>
        <v>2130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372" t="n">
        <f aca="false">G37+G41+G44+G34+G47+G53+G57+G60+G66+G39+G54+G50+G63</f>
        <v>34.5</v>
      </c>
      <c r="H69" s="373" t="n">
        <f aca="false">H37+H41+H44+H34+H47+H53+H57+H60+H66+H39+H54+H50+H63</f>
        <v>103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372" t="n">
        <f aca="false">G38+G42+G45+G35++G48+G55+G58+G61+G67+G51+G64</f>
        <v>36.5</v>
      </c>
      <c r="H70" s="373" t="n">
        <f aca="false">H38+H42+H45+H35++H48+H55+H58+H61+H67+H51+H64</f>
        <v>1095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07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54337899543379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347" t="n">
        <f aca="false">G76+G77</f>
        <v>5.5</v>
      </c>
      <c r="H75" s="187" t="n">
        <f aca="false">G75*30</f>
        <v>16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387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347" t="n">
        <v>3</v>
      </c>
      <c r="H77" s="187" t="n">
        <f aca="false">G77*30</f>
        <v>9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4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392" t="n">
        <f aca="false">G79+G80</f>
        <v>2.5</v>
      </c>
      <c r="H78" s="393" t="n">
        <f aca="false">G78*30</f>
        <v>75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392" t="n">
        <v>0.5</v>
      </c>
      <c r="H79" s="393" t="n">
        <f aca="false">G79*30</f>
        <v>15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40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414" t="n">
        <f aca="false">G82+G83</f>
        <v>7</v>
      </c>
      <c r="H81" s="415" t="n">
        <f aca="false">PRODUCT(G81,30)</f>
        <v>210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226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423" t="n">
        <v>3.5</v>
      </c>
      <c r="H83" s="281" t="n">
        <f aca="false">PRODUCT(G83,30)</f>
        <v>105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60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64" t="n">
        <f aca="false">G85+G86</f>
        <v>4</v>
      </c>
      <c r="H84" s="187" t="n">
        <f aca="false">G84*30</f>
        <v>12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226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64" t="n">
        <v>3</v>
      </c>
      <c r="H86" s="187" t="n">
        <f aca="false">G86*30</f>
        <v>9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4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48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290" t="n">
        <v>2</v>
      </c>
      <c r="H88" s="187" t="n">
        <f aca="false">G88*30</f>
        <v>6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48" t="n">
        <v>2</v>
      </c>
      <c r="H89" s="187" t="n">
        <f aca="false">G89*30</f>
        <v>6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2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429" t="n">
        <f aca="false">G91+G92</f>
        <v>23</v>
      </c>
      <c r="H90" s="187" t="n">
        <f aca="false">G90*30</f>
        <v>69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429" t="n">
        <f aca="false">G85+G88+G82+G76+G79</f>
        <v>9.5</v>
      </c>
      <c r="H91" s="187" t="n">
        <f aca="false">G91*30</f>
        <v>285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429" t="n">
        <f aca="false">G80+G86+G89+G83+G77</f>
        <v>13.5</v>
      </c>
      <c r="H92" s="429" t="n">
        <f aca="false">H80+H86+H89+H83+H77</f>
        <v>405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207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440" t="n">
        <v>8</v>
      </c>
      <c r="H95" s="441" t="n">
        <f aca="false">G95*30</f>
        <v>24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448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343" t="n">
        <v>6.5</v>
      </c>
      <c r="H97" s="344" t="n">
        <f aca="false">G97*30</f>
        <v>19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8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448" t="n">
        <v>3</v>
      </c>
      <c r="H98" s="441" t="n">
        <f aca="false">G98*30</f>
        <v>90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36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448" t="n">
        <v>3.5</v>
      </c>
      <c r="H99" s="441" t="n">
        <f aca="false">G99*30</f>
        <v>105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51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457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457" t="n">
        <v>1.5</v>
      </c>
      <c r="H101" s="441" t="n">
        <f aca="false">G101*30</f>
        <v>45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460" t="n">
        <v>2</v>
      </c>
      <c r="H102" s="344" t="n">
        <f aca="false">G102*30</f>
        <v>60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33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290" t="n">
        <f aca="false">G104+G105</f>
        <v>11.5</v>
      </c>
      <c r="H103" s="344" t="n">
        <f aca="false">G103*30</f>
        <v>34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463" t="n">
        <f aca="false">G96+G101+G93</f>
        <v>3</v>
      </c>
      <c r="H104" s="464" t="n">
        <f aca="false">G104*30</f>
        <v>90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467" t="n">
        <f aca="false">G97+G102+G94</f>
        <v>8.5</v>
      </c>
      <c r="H105" s="468" t="n">
        <f aca="false">G105*30</f>
        <v>255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20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21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226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42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64" t="n">
        <f aca="false">G113+G112</f>
        <v>3</v>
      </c>
      <c r="H111" s="254" t="n">
        <f aca="false">G111*30</f>
        <v>90</v>
      </c>
      <c r="I111" s="188" t="n">
        <f aca="false">J111+K111+L111</f>
        <v>18</v>
      </c>
      <c r="J111" s="180" t="s">
        <v>22</v>
      </c>
      <c r="K111" s="179" t="n">
        <v>9</v>
      </c>
      <c r="L111" s="46"/>
      <c r="M111" s="256" t="n">
        <f aca="false">H111-I111</f>
        <v>72</v>
      </c>
      <c r="N111" s="182"/>
      <c r="O111" s="183"/>
      <c r="P111" s="183"/>
      <c r="Q111" s="184"/>
      <c r="R111" s="185"/>
      <c r="S111" s="183"/>
      <c r="T111" s="277"/>
      <c r="U111" s="1" t="n">
        <f aca="false">M111/H111</f>
        <v>0.8</v>
      </c>
      <c r="V111" s="1037" t="n">
        <f aca="false">G113</f>
        <v>1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64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64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64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226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64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48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48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48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48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64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226" t="n">
        <v>5.5</v>
      </c>
      <c r="H122" s="254" t="n">
        <f aca="false">G122*30</f>
        <v>165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64" t="n">
        <v>4.5</v>
      </c>
      <c r="H123" s="254" t="n">
        <f aca="false">G123*30</f>
        <v>135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81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</v>
      </c>
      <c r="V123" s="1037" t="n">
        <f aca="false">G123</f>
        <v>4.5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64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429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290" t="n">
        <v>2</v>
      </c>
      <c r="H126" s="254" t="n">
        <f aca="false">G126*30</f>
        <v>60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48" t="n">
        <v>5.5</v>
      </c>
      <c r="H127" s="254" t="n">
        <f aca="false">G127*30</f>
        <v>165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45454545454545</v>
      </c>
      <c r="V127" s="1037" t="n">
        <f aca="false">G127</f>
        <v>5.5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490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493" t="n">
        <v>2.5</v>
      </c>
      <c r="H129" s="254" t="n">
        <f aca="false">G129*30</f>
        <v>7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490" t="n">
        <v>5.5</v>
      </c>
      <c r="H130" s="254" t="n">
        <f aca="false">G130*30</f>
        <v>165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45454545454545</v>
      </c>
      <c r="V130" s="758" t="n">
        <f aca="false">G130</f>
        <v>5.5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490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490" t="n">
        <v>2.5</v>
      </c>
      <c r="H132" s="254" t="n">
        <f aca="false">G132*30</f>
        <v>7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64" t="n">
        <v>5</v>
      </c>
      <c r="H133" s="254" t="n">
        <f aca="false">G133*30</f>
        <v>15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7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</v>
      </c>
      <c r="V133" s="1037" t="n">
        <f aca="false">G133</f>
        <v>5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48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500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87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64" t="n">
        <f aca="false">G138+G139</f>
        <v>3</v>
      </c>
      <c r="H137" s="453" t="n">
        <f aca="false">G137*30</f>
        <v>9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169</v>
      </c>
      <c r="C138" s="189"/>
      <c r="D138" s="180" t="s">
        <v>165</v>
      </c>
      <c r="E138" s="275"/>
      <c r="F138" s="275"/>
      <c r="G138" s="64" t="n">
        <v>2</v>
      </c>
      <c r="H138" s="254" t="n">
        <f aca="false">G138*30</f>
        <v>60</v>
      </c>
      <c r="I138" s="188" t="n">
        <f aca="false">J138+K138+L138</f>
        <v>27</v>
      </c>
      <c r="J138" s="183"/>
      <c r="K138" s="61"/>
      <c r="L138" s="61" t="n">
        <v>27</v>
      </c>
      <c r="M138" s="502" t="n">
        <f aca="false">H138-I138</f>
        <v>33</v>
      </c>
      <c r="N138" s="65"/>
      <c r="O138" s="52"/>
      <c r="P138" s="52"/>
      <c r="Q138" s="421"/>
      <c r="R138" s="185"/>
      <c r="S138" s="183" t="n">
        <f aca="false">I138/9</f>
        <v>3</v>
      </c>
      <c r="T138" s="183"/>
      <c r="U138" s="1" t="n">
        <f aca="false">M138/H138</f>
        <v>0.55</v>
      </c>
      <c r="V138" s="1037" t="n">
        <f aca="false">G138</f>
        <v>2</v>
      </c>
    </row>
    <row r="139" customFormat="false" ht="31.5" hidden="false" customHeight="false" outlineLevel="0" collapsed="false">
      <c r="A139" s="65" t="s">
        <v>171</v>
      </c>
      <c r="B139" s="55" t="s">
        <v>172</v>
      </c>
      <c r="C139" s="189"/>
      <c r="D139" s="180"/>
      <c r="E139" s="275"/>
      <c r="F139" s="503" t="n">
        <v>6</v>
      </c>
      <c r="G139" s="42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</row>
    <row r="140" customFormat="false" ht="16.5" hidden="false" customHeight="true" outlineLevel="0" collapsed="false">
      <c r="A140" s="190" t="s">
        <v>173</v>
      </c>
      <c r="B140" s="68" t="s">
        <v>174</v>
      </c>
      <c r="C140" s="189" t="n">
        <v>6</v>
      </c>
      <c r="D140" s="180"/>
      <c r="E140" s="280"/>
      <c r="F140" s="280"/>
      <c r="G140" s="423" t="n">
        <v>2.5</v>
      </c>
      <c r="H140" s="254" t="n">
        <f aca="false">G140*30</f>
        <v>75</v>
      </c>
      <c r="I140" s="1039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43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573333333333333</v>
      </c>
      <c r="V140" s="1037" t="n">
        <f aca="false">G140</f>
        <v>2.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506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514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31.5" hidden="false" customHeight="false" outlineLevel="0" collapsed="false">
      <c r="A144" s="209" t="s">
        <v>178</v>
      </c>
      <c r="B144" s="523" t="s">
        <v>179</v>
      </c>
      <c r="C144" s="189"/>
      <c r="D144" s="189" t="n">
        <v>5</v>
      </c>
      <c r="E144" s="45"/>
      <c r="F144" s="45"/>
      <c r="G144" s="524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181</v>
      </c>
      <c r="C145" s="82"/>
      <c r="D145" s="82" t="n">
        <v>6</v>
      </c>
      <c r="E145" s="82"/>
      <c r="F145" s="82"/>
      <c r="G145" s="530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184</v>
      </c>
      <c r="C147" s="189"/>
      <c r="D147" s="180" t="s">
        <v>185</v>
      </c>
      <c r="E147" s="275"/>
      <c r="F147" s="275"/>
      <c r="G147" s="514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187</v>
      </c>
      <c r="C148" s="189"/>
      <c r="D148" s="180" t="s">
        <v>165</v>
      </c>
      <c r="E148" s="275"/>
      <c r="F148" s="275"/>
      <c r="G148" s="524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189</v>
      </c>
      <c r="C149" s="189"/>
      <c r="D149" s="180" t="s">
        <v>33</v>
      </c>
      <c r="E149" s="275"/>
      <c r="F149" s="503"/>
      <c r="G149" s="530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11" t="n">
        <f aca="false">G151+G152</f>
        <v>82</v>
      </c>
      <c r="H150" s="111" t="n">
        <f aca="false">H151+H152</f>
        <v>2430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543" t="n">
        <f aca="false">G132+G109+G112+G115+G122+G126+G129</f>
        <v>19.5</v>
      </c>
      <c r="H151" s="543" t="n">
        <f aca="false">H132+H109+H112+H115+H122+H126+H129</f>
        <v>585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549" t="n">
        <f aca="false">G110+G113+G116+G117+G119+G120+G123+G124+G127+G130+G133+G134+G135+G136+G138+G140+G143+G144+G145+G139</f>
        <v>62.5</v>
      </c>
      <c r="H152" s="549" t="n">
        <f aca="false">H110+H113+H116+H117+H119+H120+H123+H124+H127+H130+H133+H134+H135+H136+H138+H140+H143+H144+H145</f>
        <v>1845</v>
      </c>
      <c r="I152" s="549" t="n">
        <f aca="false">I110+I113+I116+I117+I119+I120+I123+I124+I127+I130+I133+I134+I135+I136+I138+I140+I143+I144+I145</f>
        <v>759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2</v>
      </c>
      <c r="M152" s="549" t="n">
        <f aca="false">M110+M113+M116+M117+M119+M120+M123+M124+M127+M130+M133+M134+M135+M136+M138+M140+M143+M144+M145</f>
        <v>1086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3333333333333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31.5" hidden="false" customHeight="false" outlineLevel="0" collapsed="false">
      <c r="A154" s="394" t="s">
        <v>193</v>
      </c>
      <c r="B154" s="553" t="s">
        <v>194</v>
      </c>
      <c r="C154" s="554"/>
      <c r="D154" s="16" t="n">
        <v>5</v>
      </c>
      <c r="E154" s="555"/>
      <c r="F154" s="439"/>
      <c r="G154" s="556" t="n">
        <v>1.5</v>
      </c>
      <c r="H154" s="344" t="n">
        <f aca="false">G154*30</f>
        <v>45</v>
      </c>
      <c r="I154" s="557" t="n">
        <f aca="false">J154+K154</f>
        <v>18</v>
      </c>
      <c r="J154" s="557" t="n">
        <v>9</v>
      </c>
      <c r="K154" s="557" t="n">
        <v>9</v>
      </c>
      <c r="L154" s="557"/>
      <c r="M154" s="558" t="n">
        <f aca="false">H154-I154</f>
        <v>27</v>
      </c>
      <c r="N154" s="559"/>
      <c r="O154" s="560"/>
      <c r="P154" s="560"/>
      <c r="Q154" s="561"/>
      <c r="R154" s="562"/>
      <c r="S154" s="563" t="n">
        <v>2</v>
      </c>
      <c r="T154" s="564"/>
    </row>
    <row r="155" customFormat="false" ht="31.5" hidden="false" customHeight="false" outlineLevel="0" collapsed="false">
      <c r="A155" s="394" t="s">
        <v>195</v>
      </c>
      <c r="B155" s="565" t="s">
        <v>196</v>
      </c>
      <c r="C155" s="447"/>
      <c r="D155" s="45"/>
      <c r="E155" s="45"/>
      <c r="F155" s="566"/>
      <c r="G155" s="556" t="n">
        <v>3.5</v>
      </c>
      <c r="H155" s="344" t="n">
        <f aca="false">G155*30</f>
        <v>105</v>
      </c>
      <c r="I155" s="567" t="n">
        <f aca="false">I156+I157</f>
        <v>50</v>
      </c>
      <c r="J155" s="567" t="n">
        <f aca="false">J156+J157</f>
        <v>25</v>
      </c>
      <c r="K155" s="567" t="n">
        <f aca="false">K156+K157</f>
        <v>25</v>
      </c>
      <c r="L155" s="567"/>
      <c r="M155" s="567" t="n">
        <f aca="false">M156+M157</f>
        <v>55</v>
      </c>
      <c r="N155" s="447"/>
      <c r="O155" s="45"/>
      <c r="P155" s="45"/>
      <c r="Q155" s="449"/>
      <c r="R155" s="447"/>
      <c r="S155" s="66"/>
      <c r="T155" s="568"/>
    </row>
    <row r="156" customFormat="false" ht="15.75" hidden="false" customHeight="false" outlineLevel="0" collapsed="false">
      <c r="A156" s="394" t="s">
        <v>197</v>
      </c>
      <c r="B156" s="569" t="s">
        <v>31</v>
      </c>
      <c r="C156" s="447"/>
      <c r="D156" s="45"/>
      <c r="E156" s="45"/>
      <c r="F156" s="566"/>
      <c r="G156" s="460" t="n">
        <v>1.5</v>
      </c>
      <c r="H156" s="344" t="n">
        <f aca="false">G156*30</f>
        <v>45</v>
      </c>
      <c r="I156" s="570" t="n">
        <f aca="false">J156+K156+L156</f>
        <v>18</v>
      </c>
      <c r="J156" s="148" t="n">
        <v>9</v>
      </c>
      <c r="K156" s="49" t="n">
        <v>9</v>
      </c>
      <c r="L156" s="49"/>
      <c r="M156" s="461" t="n">
        <f aca="false">H156-I156</f>
        <v>27</v>
      </c>
      <c r="N156" s="451"/>
      <c r="O156" s="49"/>
      <c r="P156" s="49"/>
      <c r="Q156" s="461"/>
      <c r="R156" s="451"/>
      <c r="S156" s="49" t="n">
        <v>2</v>
      </c>
      <c r="T156" s="568"/>
    </row>
    <row r="157" customFormat="false" ht="15.75" hidden="false" customHeight="false" outlineLevel="0" collapsed="false">
      <c r="A157" s="394" t="s">
        <v>198</v>
      </c>
      <c r="B157" s="569" t="s">
        <v>31</v>
      </c>
      <c r="C157" s="447" t="n">
        <v>6</v>
      </c>
      <c r="D157" s="45"/>
      <c r="E157" s="45"/>
      <c r="F157" s="342"/>
      <c r="G157" s="460" t="n">
        <v>2</v>
      </c>
      <c r="H157" s="344" t="n">
        <f aca="false">G157*30</f>
        <v>60</v>
      </c>
      <c r="I157" s="453" t="n">
        <f aca="false">J157+K157</f>
        <v>32</v>
      </c>
      <c r="J157" s="49" t="n">
        <v>16</v>
      </c>
      <c r="K157" s="49" t="n">
        <v>16</v>
      </c>
      <c r="L157" s="49"/>
      <c r="M157" s="461" t="n">
        <f aca="false">H157-I157</f>
        <v>28</v>
      </c>
      <c r="N157" s="451"/>
      <c r="O157" s="49"/>
      <c r="P157" s="49"/>
      <c r="Q157" s="461"/>
      <c r="R157" s="451"/>
      <c r="S157" s="49"/>
      <c r="T157" s="571" t="n">
        <v>4</v>
      </c>
    </row>
    <row r="158" customFormat="false" ht="31.5" hidden="false" customHeight="false" outlineLevel="0" collapsed="false">
      <c r="A158" s="394" t="s">
        <v>199</v>
      </c>
      <c r="B158" s="565" t="s">
        <v>200</v>
      </c>
      <c r="C158" s="447"/>
      <c r="D158" s="45"/>
      <c r="E158" s="45"/>
      <c r="F158" s="566"/>
      <c r="G158" s="460" t="n">
        <v>4</v>
      </c>
      <c r="H158" s="344" t="n">
        <f aca="false">G158*30</f>
        <v>120</v>
      </c>
      <c r="I158" s="453" t="n">
        <f aca="false">J158+L158+K158</f>
        <v>36</v>
      </c>
      <c r="J158" s="49" t="n">
        <v>18</v>
      </c>
      <c r="K158" s="49" t="n">
        <v>18</v>
      </c>
      <c r="L158" s="49"/>
      <c r="M158" s="283" t="n">
        <f aca="false">H158-I158</f>
        <v>84</v>
      </c>
      <c r="N158" s="451"/>
      <c r="O158" s="49"/>
      <c r="P158" s="49"/>
      <c r="Q158" s="461"/>
      <c r="R158" s="451"/>
      <c r="S158" s="49"/>
      <c r="T158" s="568"/>
    </row>
    <row r="159" customFormat="false" ht="15.75" hidden="false" customHeight="false" outlineLevel="0" collapsed="false">
      <c r="A159" s="394"/>
      <c r="B159" s="572" t="s">
        <v>30</v>
      </c>
      <c r="C159" s="447"/>
      <c r="D159" s="45"/>
      <c r="E159" s="45"/>
      <c r="F159" s="566"/>
      <c r="G159" s="457" t="n">
        <v>0.5</v>
      </c>
      <c r="H159" s="441" t="n">
        <f aca="false">G159*30</f>
        <v>15</v>
      </c>
      <c r="I159" s="341"/>
      <c r="J159" s="45"/>
      <c r="K159" s="45"/>
      <c r="L159" s="45"/>
      <c r="M159" s="256"/>
      <c r="N159" s="447"/>
      <c r="O159" s="45"/>
      <c r="P159" s="45"/>
      <c r="Q159" s="449"/>
      <c r="R159" s="447"/>
      <c r="S159" s="45"/>
      <c r="T159" s="568"/>
    </row>
    <row r="160" customFormat="false" ht="15.75" hidden="false" customHeight="false" outlineLevel="0" collapsed="false">
      <c r="A160" s="394"/>
      <c r="B160" s="569" t="s">
        <v>31</v>
      </c>
      <c r="C160" s="447" t="n">
        <v>5</v>
      </c>
      <c r="D160" s="45"/>
      <c r="E160" s="45"/>
      <c r="F160" s="566"/>
      <c r="G160" s="460" t="n">
        <v>3.5</v>
      </c>
      <c r="H160" s="344" t="n">
        <f aca="false">G160*30</f>
        <v>105</v>
      </c>
      <c r="I160" s="453" t="n">
        <f aca="false">J160+K160+L160</f>
        <v>36</v>
      </c>
      <c r="J160" s="49" t="n">
        <v>18</v>
      </c>
      <c r="K160" s="49" t="n">
        <v>18</v>
      </c>
      <c r="L160" s="49"/>
      <c r="M160" s="283" t="n">
        <f aca="false">H160-I160</f>
        <v>69</v>
      </c>
      <c r="N160" s="451"/>
      <c r="O160" s="49"/>
      <c r="P160" s="49"/>
      <c r="Q160" s="461"/>
      <c r="R160" s="451"/>
      <c r="S160" s="49" t="n">
        <v>4</v>
      </c>
      <c r="T160" s="568"/>
    </row>
    <row r="161" customFormat="false" ht="31.5" hidden="false" customHeight="false" outlineLevel="0" collapsed="false">
      <c r="A161" s="394" t="s">
        <v>201</v>
      </c>
      <c r="B161" s="573" t="s">
        <v>202</v>
      </c>
      <c r="C161" s="447"/>
      <c r="D161" s="45"/>
      <c r="E161" s="45"/>
      <c r="F161" s="342"/>
      <c r="G161" s="448" t="n">
        <v>7.5</v>
      </c>
      <c r="H161" s="344" t="n">
        <f aca="false">G161*30</f>
        <v>225</v>
      </c>
      <c r="I161" s="45"/>
      <c r="J161" s="45"/>
      <c r="K161" s="45"/>
      <c r="L161" s="45"/>
      <c r="M161" s="449"/>
      <c r="N161" s="447"/>
      <c r="O161" s="45"/>
      <c r="P161" s="45"/>
      <c r="Q161" s="449"/>
      <c r="R161" s="447"/>
      <c r="S161" s="66"/>
      <c r="T161" s="568"/>
    </row>
    <row r="162" customFormat="false" ht="15.75" hidden="false" customHeight="false" outlineLevel="0" collapsed="false">
      <c r="A162" s="394" t="s">
        <v>203</v>
      </c>
      <c r="B162" s="572" t="s">
        <v>30</v>
      </c>
      <c r="C162" s="447"/>
      <c r="D162" s="45"/>
      <c r="E162" s="45"/>
      <c r="F162" s="342"/>
      <c r="G162" s="448" t="n">
        <v>3.5</v>
      </c>
      <c r="H162" s="344" t="n">
        <f aca="false">G162*30</f>
        <v>105</v>
      </c>
      <c r="I162" s="341"/>
      <c r="J162" s="45"/>
      <c r="K162" s="45"/>
      <c r="L162" s="45"/>
      <c r="M162" s="449"/>
      <c r="N162" s="447"/>
      <c r="O162" s="45"/>
      <c r="P162" s="45"/>
      <c r="Q162" s="449"/>
      <c r="R162" s="447"/>
      <c r="S162" s="66"/>
      <c r="T162" s="568"/>
    </row>
    <row r="163" customFormat="false" ht="15.75" hidden="false" customHeight="false" outlineLevel="0" collapsed="false">
      <c r="A163" s="394" t="s">
        <v>204</v>
      </c>
      <c r="B163" s="569" t="s">
        <v>31</v>
      </c>
      <c r="C163" s="447" t="n">
        <v>4</v>
      </c>
      <c r="D163" s="45"/>
      <c r="E163" s="45"/>
      <c r="F163" s="342"/>
      <c r="G163" s="343" t="n">
        <v>3</v>
      </c>
      <c r="H163" s="344" t="n">
        <f aca="false">G163*30</f>
        <v>90</v>
      </c>
      <c r="I163" s="453" t="n">
        <f aca="false">J163+K163+L163</f>
        <v>30</v>
      </c>
      <c r="J163" s="49" t="n">
        <v>15</v>
      </c>
      <c r="K163" s="49" t="n">
        <v>8</v>
      </c>
      <c r="L163" s="49" t="n">
        <v>7</v>
      </c>
      <c r="M163" s="461" t="n">
        <f aca="false">H163-I163</f>
        <v>60</v>
      </c>
      <c r="N163" s="451"/>
      <c r="O163" s="49"/>
      <c r="P163" s="49"/>
      <c r="Q163" s="461"/>
      <c r="R163" s="451" t="n">
        <v>3</v>
      </c>
      <c r="S163" s="66"/>
      <c r="T163" s="568"/>
    </row>
    <row r="164" customFormat="false" ht="31.5" hidden="false" customHeight="false" outlineLevel="0" collapsed="false">
      <c r="A164" s="394" t="s">
        <v>205</v>
      </c>
      <c r="B164" s="565" t="s">
        <v>206</v>
      </c>
      <c r="C164" s="447"/>
      <c r="D164" s="45"/>
      <c r="E164" s="45"/>
      <c r="F164" s="566" t="n">
        <v>5</v>
      </c>
      <c r="G164" s="460" t="n">
        <v>1</v>
      </c>
      <c r="H164" s="344" t="n">
        <f aca="false">G164*30</f>
        <v>30</v>
      </c>
      <c r="I164" s="1042" t="n">
        <v>10</v>
      </c>
      <c r="J164" s="1043"/>
      <c r="K164" s="1044"/>
      <c r="L164" s="1044" t="n">
        <v>10</v>
      </c>
      <c r="M164" s="461" t="n">
        <f aca="false">H164-I164</f>
        <v>20</v>
      </c>
      <c r="N164" s="451"/>
      <c r="O164" s="49"/>
      <c r="P164" s="49"/>
      <c r="Q164" s="461"/>
      <c r="R164" s="451"/>
      <c r="S164" s="49" t="n">
        <v>1</v>
      </c>
      <c r="T164" s="568"/>
    </row>
    <row r="165" customFormat="false" ht="31.5" hidden="false" customHeight="false" outlineLevel="0" collapsed="false">
      <c r="A165" s="394" t="s">
        <v>207</v>
      </c>
      <c r="B165" s="573" t="s">
        <v>208</v>
      </c>
      <c r="C165" s="447"/>
      <c r="D165" s="45"/>
      <c r="E165" s="45"/>
      <c r="F165" s="342"/>
      <c r="G165" s="448" t="n">
        <v>4</v>
      </c>
      <c r="H165" s="344" t="n">
        <f aca="false">G165*30</f>
        <v>120</v>
      </c>
      <c r="I165" s="341"/>
      <c r="J165" s="45"/>
      <c r="K165" s="45"/>
      <c r="L165" s="45"/>
      <c r="M165" s="449"/>
      <c r="N165" s="447"/>
      <c r="O165" s="45"/>
      <c r="P165" s="45"/>
      <c r="Q165" s="449"/>
      <c r="R165" s="447"/>
      <c r="S165" s="45"/>
      <c r="T165" s="574"/>
    </row>
    <row r="166" customFormat="false" ht="15.75" hidden="true" customHeight="false" outlineLevel="0" collapsed="false">
      <c r="A166" s="394"/>
      <c r="B166" s="572"/>
      <c r="C166" s="447"/>
      <c r="D166" s="45"/>
      <c r="E166" s="45"/>
      <c r="F166" s="342"/>
      <c r="G166" s="448"/>
      <c r="H166" s="344"/>
      <c r="I166" s="341"/>
      <c r="J166" s="45"/>
      <c r="K166" s="45"/>
      <c r="L166" s="45"/>
      <c r="M166" s="449"/>
      <c r="N166" s="447"/>
      <c r="O166" s="45"/>
      <c r="P166" s="45"/>
      <c r="Q166" s="449"/>
      <c r="R166" s="447"/>
      <c r="S166" s="45"/>
      <c r="T166" s="574"/>
    </row>
    <row r="167" customFormat="false" ht="15.75" hidden="false" customHeight="false" outlineLevel="0" collapsed="false">
      <c r="A167" s="394" t="s">
        <v>209</v>
      </c>
      <c r="B167" s="569" t="s">
        <v>31</v>
      </c>
      <c r="C167" s="447"/>
      <c r="D167" s="45"/>
      <c r="E167" s="45"/>
      <c r="F167" s="342"/>
      <c r="G167" s="343" t="n">
        <v>2</v>
      </c>
      <c r="H167" s="344" t="n">
        <f aca="false">G167*30</f>
        <v>60</v>
      </c>
      <c r="I167" s="453" t="n">
        <f aca="false">J167+K167</f>
        <v>27</v>
      </c>
      <c r="J167" s="49" t="n">
        <v>18</v>
      </c>
      <c r="K167" s="49" t="n">
        <v>9</v>
      </c>
      <c r="L167" s="49"/>
      <c r="M167" s="461" t="n">
        <f aca="false">H167-I167</f>
        <v>33</v>
      </c>
      <c r="N167" s="451"/>
      <c r="O167" s="49"/>
      <c r="P167" s="49"/>
      <c r="Q167" s="461"/>
      <c r="R167" s="451"/>
      <c r="S167" s="49" t="n">
        <v>3</v>
      </c>
      <c r="T167" s="575"/>
    </row>
    <row r="168" customFormat="false" ht="16.5" hidden="false" customHeight="false" outlineLevel="0" collapsed="false">
      <c r="A168" s="394" t="s">
        <v>210</v>
      </c>
      <c r="B168" s="569" t="s">
        <v>31</v>
      </c>
      <c r="C168" s="447"/>
      <c r="D168" s="45" t="n">
        <v>6</v>
      </c>
      <c r="E168" s="45"/>
      <c r="F168" s="342"/>
      <c r="G168" s="343" t="n">
        <v>2</v>
      </c>
      <c r="H168" s="344" t="n">
        <f aca="false">G168*30</f>
        <v>60</v>
      </c>
      <c r="I168" s="453" t="n">
        <f aca="false">J168+K168</f>
        <v>32</v>
      </c>
      <c r="J168" s="49" t="n">
        <v>24</v>
      </c>
      <c r="K168" s="49" t="n">
        <v>8</v>
      </c>
      <c r="L168" s="49"/>
      <c r="M168" s="461" t="n">
        <f aca="false">H168-I168</f>
        <v>28</v>
      </c>
      <c r="N168" s="451"/>
      <c r="O168" s="49"/>
      <c r="P168" s="49"/>
      <c r="Q168" s="461"/>
      <c r="R168" s="451"/>
      <c r="S168" s="49"/>
      <c r="T168" s="575" t="n">
        <v>4</v>
      </c>
    </row>
    <row r="169" customFormat="false" ht="15.75" hidden="false" customHeight="false" outlineLevel="0" collapsed="false">
      <c r="A169" s="394"/>
      <c r="B169" s="576" t="s">
        <v>211</v>
      </c>
      <c r="C169" s="447"/>
      <c r="D169" s="45" t="n">
        <v>4</v>
      </c>
      <c r="E169" s="45"/>
      <c r="F169" s="342"/>
      <c r="G169" s="343" t="n">
        <v>3</v>
      </c>
      <c r="H169" s="344" t="n">
        <f aca="false">G169*30</f>
        <v>90</v>
      </c>
      <c r="I169" s="453" t="n">
        <v>45</v>
      </c>
      <c r="J169" s="49" t="n">
        <v>30</v>
      </c>
      <c r="K169" s="49" t="n">
        <v>15</v>
      </c>
      <c r="L169" s="49"/>
      <c r="M169" s="461" t="n">
        <f aca="false">H169-I169</f>
        <v>45</v>
      </c>
      <c r="N169" s="451"/>
      <c r="O169" s="49"/>
      <c r="P169" s="49"/>
      <c r="Q169" s="461"/>
      <c r="R169" s="451" t="n">
        <v>3</v>
      </c>
      <c r="S169" s="49"/>
      <c r="T169" s="575"/>
    </row>
    <row r="170" customFormat="false" ht="31.5" hidden="false" customHeight="false" outlineLevel="0" collapsed="false">
      <c r="A170" s="394" t="s">
        <v>212</v>
      </c>
      <c r="B170" s="565" t="s">
        <v>213</v>
      </c>
      <c r="C170" s="447"/>
      <c r="D170" s="45"/>
      <c r="E170" s="45"/>
      <c r="F170" s="566"/>
      <c r="G170" s="457" t="n">
        <v>7.5</v>
      </c>
      <c r="H170" s="344" t="n">
        <f aca="false">G170*30</f>
        <v>225</v>
      </c>
      <c r="I170" s="341"/>
      <c r="J170" s="61"/>
      <c r="K170" s="45"/>
      <c r="L170" s="45"/>
      <c r="M170" s="449"/>
      <c r="N170" s="447"/>
      <c r="O170" s="45"/>
      <c r="P170" s="45"/>
      <c r="Q170" s="449"/>
      <c r="R170" s="447"/>
      <c r="S170" s="45"/>
      <c r="T170" s="574"/>
    </row>
    <row r="171" customFormat="false" ht="15.75" hidden="false" customHeight="false" outlineLevel="0" collapsed="false">
      <c r="A171" s="394" t="s">
        <v>214</v>
      </c>
      <c r="B171" s="572" t="s">
        <v>30</v>
      </c>
      <c r="C171" s="447"/>
      <c r="D171" s="45"/>
      <c r="E171" s="45"/>
      <c r="F171" s="566"/>
      <c r="G171" s="457" t="n">
        <v>2.5</v>
      </c>
      <c r="H171" s="344" t="n">
        <f aca="false">G171*30</f>
        <v>75</v>
      </c>
      <c r="I171" s="341"/>
      <c r="J171" s="61"/>
      <c r="K171" s="45"/>
      <c r="L171" s="45"/>
      <c r="M171" s="449"/>
      <c r="N171" s="447"/>
      <c r="O171" s="45"/>
      <c r="P171" s="45"/>
      <c r="Q171" s="449"/>
      <c r="R171" s="447"/>
      <c r="S171" s="45"/>
      <c r="T171" s="574"/>
    </row>
    <row r="172" customFormat="false" ht="15.75" hidden="false" customHeight="false" outlineLevel="0" collapsed="false">
      <c r="A172" s="394" t="s">
        <v>215</v>
      </c>
      <c r="B172" s="569" t="s">
        <v>31</v>
      </c>
      <c r="C172" s="447"/>
      <c r="D172" s="45"/>
      <c r="E172" s="45"/>
      <c r="F172" s="342"/>
      <c r="G172" s="460" t="n">
        <v>5</v>
      </c>
      <c r="H172" s="344" t="n">
        <f aca="false">G172*30</f>
        <v>150</v>
      </c>
      <c r="I172" s="577" t="n">
        <f aca="false">J172+L172+K172</f>
        <v>56</v>
      </c>
      <c r="J172" s="578" t="n">
        <f aca="false">J173+J174</f>
        <v>24</v>
      </c>
      <c r="K172" s="578" t="n">
        <f aca="false">K173+K174</f>
        <v>15</v>
      </c>
      <c r="L172" s="578" t="n">
        <f aca="false">L173+L174+L175</f>
        <v>17</v>
      </c>
      <c r="M172" s="579" t="n">
        <f aca="false">H172-I172</f>
        <v>94</v>
      </c>
      <c r="N172" s="451"/>
      <c r="O172" s="49"/>
      <c r="P172" s="49"/>
      <c r="Q172" s="461"/>
      <c r="R172" s="451"/>
      <c r="S172" s="45"/>
      <c r="T172" s="574"/>
    </row>
    <row r="173" customFormat="false" ht="15.75" hidden="false" customHeight="false" outlineLevel="0" collapsed="false">
      <c r="A173" s="394" t="s">
        <v>216</v>
      </c>
      <c r="B173" s="565" t="s">
        <v>217</v>
      </c>
      <c r="C173" s="447"/>
      <c r="D173" s="45" t="n">
        <v>4</v>
      </c>
      <c r="E173" s="45"/>
      <c r="F173" s="580"/>
      <c r="G173" s="581" t="n">
        <v>2.5</v>
      </c>
      <c r="H173" s="344" t="n">
        <f aca="false">G173*30</f>
        <v>75</v>
      </c>
      <c r="I173" s="577" t="n">
        <f aca="false">J173+K173+L173</f>
        <v>30</v>
      </c>
      <c r="J173" s="578" t="n">
        <v>15</v>
      </c>
      <c r="K173" s="578" t="n">
        <v>15</v>
      </c>
      <c r="L173" s="578"/>
      <c r="M173" s="579" t="n">
        <f aca="false">H173-I173</f>
        <v>45</v>
      </c>
      <c r="N173" s="451"/>
      <c r="O173" s="49"/>
      <c r="P173" s="49"/>
      <c r="Q173" s="461"/>
      <c r="R173" s="451" t="n">
        <v>3</v>
      </c>
      <c r="S173" s="49"/>
      <c r="T173" s="575"/>
    </row>
    <row r="174" customFormat="false" ht="15.75" hidden="false" customHeight="false" outlineLevel="0" collapsed="false">
      <c r="A174" s="394"/>
      <c r="B174" s="565" t="s">
        <v>217</v>
      </c>
      <c r="C174" s="447" t="n">
        <v>5</v>
      </c>
      <c r="D174" s="45"/>
      <c r="E174" s="45"/>
      <c r="F174" s="580"/>
      <c r="G174" s="581" t="n">
        <v>1.5</v>
      </c>
      <c r="H174" s="344" t="n">
        <f aca="false">G174*30</f>
        <v>45</v>
      </c>
      <c r="I174" s="577" t="n">
        <v>18</v>
      </c>
      <c r="J174" s="578" t="n">
        <v>9</v>
      </c>
      <c r="K174" s="578"/>
      <c r="L174" s="578" t="n">
        <v>9</v>
      </c>
      <c r="M174" s="579" t="n">
        <f aca="false">H174-I174</f>
        <v>27</v>
      </c>
      <c r="N174" s="451"/>
      <c r="O174" s="49"/>
      <c r="P174" s="49"/>
      <c r="Q174" s="461"/>
      <c r="R174" s="451"/>
      <c r="S174" s="49" t="n">
        <v>2</v>
      </c>
      <c r="T174" s="575"/>
    </row>
    <row r="175" customFormat="false" ht="15.75" hidden="false" customHeight="false" outlineLevel="0" collapsed="false">
      <c r="A175" s="394" t="s">
        <v>218</v>
      </c>
      <c r="B175" s="565" t="s">
        <v>219</v>
      </c>
      <c r="C175" s="447"/>
      <c r="D175" s="45"/>
      <c r="E175" s="45"/>
      <c r="F175" s="580" t="n">
        <v>6</v>
      </c>
      <c r="G175" s="581" t="n">
        <v>1</v>
      </c>
      <c r="H175" s="344" t="n">
        <f aca="false">G175*30</f>
        <v>30</v>
      </c>
      <c r="I175" s="577" t="n">
        <v>8</v>
      </c>
      <c r="J175" s="578"/>
      <c r="K175" s="578"/>
      <c r="L175" s="578" t="n">
        <v>8</v>
      </c>
      <c r="M175" s="579" t="n">
        <f aca="false">H175-I175</f>
        <v>22</v>
      </c>
      <c r="N175" s="451"/>
      <c r="O175" s="49"/>
      <c r="P175" s="49"/>
      <c r="Q175" s="461"/>
      <c r="R175" s="451"/>
      <c r="S175" s="49"/>
      <c r="T175" s="575" t="n">
        <v>1</v>
      </c>
    </row>
    <row r="176" customFormat="false" ht="15.75" hidden="false" customHeight="false" outlineLevel="0" collapsed="false">
      <c r="A176" s="394" t="s">
        <v>220</v>
      </c>
      <c r="B176" s="565" t="s">
        <v>181</v>
      </c>
      <c r="C176" s="447"/>
      <c r="D176" s="45"/>
      <c r="E176" s="45"/>
      <c r="F176" s="566"/>
      <c r="G176" s="448" t="n">
        <v>3</v>
      </c>
      <c r="H176" s="344" t="n">
        <f aca="false">G176*30</f>
        <v>90</v>
      </c>
      <c r="I176" s="582"/>
      <c r="J176" s="61"/>
      <c r="K176" s="45"/>
      <c r="L176" s="45"/>
      <c r="M176" s="449"/>
      <c r="N176" s="447"/>
      <c r="O176" s="45"/>
      <c r="P176" s="45"/>
      <c r="Q176" s="449"/>
      <c r="R176" s="447"/>
      <c r="S176" s="45"/>
      <c r="T176" s="574"/>
    </row>
    <row r="177" customFormat="false" ht="15.75" hidden="false" customHeight="false" outlineLevel="0" collapsed="false">
      <c r="A177" s="394" t="s">
        <v>221</v>
      </c>
      <c r="B177" s="572" t="s">
        <v>30</v>
      </c>
      <c r="C177" s="447"/>
      <c r="D177" s="45"/>
      <c r="E177" s="45"/>
      <c r="F177" s="566"/>
      <c r="G177" s="448" t="n">
        <v>0.5</v>
      </c>
      <c r="H177" s="344" t="n">
        <f aca="false">G177*30</f>
        <v>15</v>
      </c>
      <c r="I177" s="582"/>
      <c r="J177" s="61"/>
      <c r="K177" s="45"/>
      <c r="L177" s="45"/>
      <c r="M177" s="449"/>
      <c r="N177" s="447"/>
      <c r="O177" s="45"/>
      <c r="P177" s="45"/>
      <c r="Q177" s="449"/>
      <c r="R177" s="447"/>
      <c r="S177" s="45"/>
      <c r="T177" s="574"/>
    </row>
    <row r="178" customFormat="false" ht="15.75" hidden="false" customHeight="false" outlineLevel="0" collapsed="false">
      <c r="A178" s="394" t="s">
        <v>222</v>
      </c>
      <c r="B178" s="569" t="s">
        <v>144</v>
      </c>
      <c r="C178" s="447"/>
      <c r="D178" s="49" t="n">
        <v>4</v>
      </c>
      <c r="E178" s="49"/>
      <c r="F178" s="452"/>
      <c r="G178" s="343" t="n">
        <v>2.5</v>
      </c>
      <c r="H178" s="344" t="n">
        <f aca="false">G178*30</f>
        <v>75</v>
      </c>
      <c r="I178" s="453" t="n">
        <v>30</v>
      </c>
      <c r="J178" s="49" t="n">
        <v>15</v>
      </c>
      <c r="K178" s="49"/>
      <c r="L178" s="49" t="n">
        <v>15</v>
      </c>
      <c r="M178" s="461" t="n">
        <f aca="false">H178-I178</f>
        <v>45</v>
      </c>
      <c r="N178" s="451"/>
      <c r="O178" s="49"/>
      <c r="P178" s="49"/>
      <c r="Q178" s="461"/>
      <c r="R178" s="451" t="n">
        <v>2</v>
      </c>
      <c r="S178" s="45"/>
      <c r="T178" s="574"/>
    </row>
    <row r="179" customFormat="false" ht="31.5" hidden="false" customHeight="false" outlineLevel="0" collapsed="false">
      <c r="A179" s="394" t="s">
        <v>223</v>
      </c>
      <c r="B179" s="573" t="s">
        <v>224</v>
      </c>
      <c r="C179" s="447"/>
      <c r="D179" s="45"/>
      <c r="E179" s="45"/>
      <c r="F179" s="342"/>
      <c r="G179" s="448" t="n">
        <v>5</v>
      </c>
      <c r="H179" s="344" t="n">
        <f aca="false">G179*30</f>
        <v>150</v>
      </c>
      <c r="I179" s="341"/>
      <c r="J179" s="45"/>
      <c r="K179" s="45"/>
      <c r="L179" s="45"/>
      <c r="M179" s="449"/>
      <c r="N179" s="447"/>
      <c r="O179" s="45"/>
      <c r="P179" s="45"/>
      <c r="Q179" s="449"/>
      <c r="R179" s="447"/>
      <c r="S179" s="45"/>
      <c r="T179" s="574"/>
    </row>
    <row r="180" customFormat="false" ht="15.75" hidden="false" customHeight="false" outlineLevel="0" collapsed="false">
      <c r="A180" s="394" t="s">
        <v>225</v>
      </c>
      <c r="B180" s="572" t="s">
        <v>30</v>
      </c>
      <c r="C180" s="447"/>
      <c r="D180" s="45"/>
      <c r="E180" s="45"/>
      <c r="F180" s="342"/>
      <c r="G180" s="448" t="n">
        <v>0.5</v>
      </c>
      <c r="H180" s="344" t="n">
        <f aca="false">G180*30</f>
        <v>15</v>
      </c>
      <c r="I180" s="341"/>
      <c r="J180" s="45"/>
      <c r="K180" s="45"/>
      <c r="L180" s="45"/>
      <c r="M180" s="449"/>
      <c r="N180" s="447"/>
      <c r="O180" s="45"/>
      <c r="P180" s="45"/>
      <c r="Q180" s="449"/>
      <c r="R180" s="447"/>
      <c r="S180" s="45"/>
      <c r="T180" s="574"/>
    </row>
    <row r="181" customFormat="false" ht="15.75" hidden="false" customHeight="false" outlineLevel="0" collapsed="false">
      <c r="A181" s="394" t="s">
        <v>226</v>
      </c>
      <c r="B181" s="569" t="s">
        <v>31</v>
      </c>
      <c r="C181" s="447"/>
      <c r="D181" s="45" t="n">
        <v>4</v>
      </c>
      <c r="E181" s="45"/>
      <c r="F181" s="342"/>
      <c r="G181" s="343" t="n">
        <v>4.5</v>
      </c>
      <c r="H181" s="344" t="n">
        <f aca="false">G181*30</f>
        <v>135</v>
      </c>
      <c r="I181" s="453" t="n">
        <f aca="false">J181+K181+L181</f>
        <v>60</v>
      </c>
      <c r="J181" s="49" t="n">
        <v>45</v>
      </c>
      <c r="K181" s="49" t="n">
        <v>8</v>
      </c>
      <c r="L181" s="49" t="n">
        <v>7</v>
      </c>
      <c r="M181" s="461" t="n">
        <f aca="false">H181-I181</f>
        <v>75</v>
      </c>
      <c r="N181" s="451"/>
      <c r="O181" s="49"/>
      <c r="P181" s="49"/>
      <c r="Q181" s="461"/>
      <c r="R181" s="451" t="n">
        <v>4</v>
      </c>
      <c r="S181" s="45"/>
      <c r="T181" s="574"/>
    </row>
    <row r="182" customFormat="false" ht="15.75" hidden="false" customHeight="false" outlineLevel="0" collapsed="false">
      <c r="A182" s="394"/>
      <c r="B182" s="456" t="s">
        <v>227</v>
      </c>
      <c r="C182" s="447"/>
      <c r="D182" s="45"/>
      <c r="E182" s="45"/>
      <c r="F182" s="342"/>
      <c r="G182" s="583" t="n">
        <v>2.5</v>
      </c>
      <c r="H182" s="344" t="n">
        <f aca="false">G182*30</f>
        <v>75</v>
      </c>
      <c r="I182" s="453"/>
      <c r="J182" s="49"/>
      <c r="K182" s="49"/>
      <c r="L182" s="49"/>
      <c r="M182" s="461"/>
      <c r="N182" s="451"/>
      <c r="O182" s="49"/>
      <c r="P182" s="49"/>
      <c r="Q182" s="461"/>
      <c r="R182" s="451"/>
      <c r="S182" s="45"/>
      <c r="T182" s="574"/>
    </row>
    <row r="183" customFormat="false" ht="15.75" hidden="false" customHeight="false" outlineLevel="0" collapsed="false">
      <c r="A183" s="394"/>
      <c r="B183" s="584" t="s">
        <v>30</v>
      </c>
      <c r="C183" s="447"/>
      <c r="D183" s="45"/>
      <c r="E183" s="45"/>
      <c r="F183" s="342"/>
      <c r="G183" s="583" t="n">
        <v>0.5</v>
      </c>
      <c r="H183" s="344" t="n">
        <f aca="false">G183*30</f>
        <v>15</v>
      </c>
      <c r="I183" s="453"/>
      <c r="J183" s="49"/>
      <c r="K183" s="49"/>
      <c r="L183" s="49"/>
      <c r="M183" s="461"/>
      <c r="N183" s="451"/>
      <c r="O183" s="49"/>
      <c r="P183" s="49"/>
      <c r="Q183" s="461"/>
      <c r="R183" s="451"/>
      <c r="S183" s="45"/>
      <c r="T183" s="574"/>
    </row>
    <row r="184" customFormat="false" ht="15.75" hidden="false" customHeight="false" outlineLevel="0" collapsed="false">
      <c r="A184" s="394"/>
      <c r="B184" s="585" t="s">
        <v>31</v>
      </c>
      <c r="C184" s="447"/>
      <c r="D184" s="45" t="n">
        <v>5</v>
      </c>
      <c r="E184" s="45"/>
      <c r="F184" s="342"/>
      <c r="G184" s="586" t="n">
        <v>2</v>
      </c>
      <c r="H184" s="344" t="n">
        <f aca="false">G184*30</f>
        <v>60</v>
      </c>
      <c r="I184" s="587" t="n">
        <f aca="false">J184+L184</f>
        <v>27</v>
      </c>
      <c r="J184" s="588" t="n">
        <v>18</v>
      </c>
      <c r="K184" s="588"/>
      <c r="L184" s="588" t="n">
        <v>9</v>
      </c>
      <c r="M184" s="589" t="n">
        <f aca="false">H184-I184</f>
        <v>33</v>
      </c>
      <c r="N184" s="451"/>
      <c r="O184" s="49"/>
      <c r="P184" s="49"/>
      <c r="Q184" s="461"/>
      <c r="R184" s="451"/>
      <c r="S184" s="49" t="n">
        <v>3</v>
      </c>
      <c r="T184" s="574"/>
    </row>
    <row r="185" customFormat="false" ht="31.5" hidden="false" customHeight="false" outlineLevel="0" collapsed="false">
      <c r="A185" s="394" t="s">
        <v>228</v>
      </c>
      <c r="B185" s="565" t="s">
        <v>229</v>
      </c>
      <c r="C185" s="447"/>
      <c r="D185" s="45"/>
      <c r="E185" s="45"/>
      <c r="F185" s="566"/>
      <c r="G185" s="457" t="n">
        <v>4.5</v>
      </c>
      <c r="H185" s="344" t="n">
        <f aca="false">G185*30</f>
        <v>135</v>
      </c>
      <c r="I185" s="582"/>
      <c r="J185" s="61"/>
      <c r="K185" s="45"/>
      <c r="L185" s="45"/>
      <c r="M185" s="449"/>
      <c r="N185" s="447"/>
      <c r="O185" s="45"/>
      <c r="P185" s="45"/>
      <c r="Q185" s="449"/>
      <c r="R185" s="447"/>
      <c r="S185" s="45"/>
      <c r="T185" s="574"/>
    </row>
    <row r="186" customFormat="false" ht="15.75" hidden="false" customHeight="false" outlineLevel="0" collapsed="false">
      <c r="A186" s="394" t="s">
        <v>230</v>
      </c>
      <c r="B186" s="590" t="s">
        <v>31</v>
      </c>
      <c r="C186" s="466"/>
      <c r="D186" s="72"/>
      <c r="E186" s="72"/>
      <c r="F186" s="591"/>
      <c r="G186" s="460" t="n">
        <v>1.5</v>
      </c>
      <c r="H186" s="344" t="n">
        <f aca="false">G186*30</f>
        <v>45</v>
      </c>
      <c r="I186" s="453" t="n">
        <f aca="false">J186+L186+K186</f>
        <v>18</v>
      </c>
      <c r="J186" s="49" t="n">
        <v>9</v>
      </c>
      <c r="K186" s="49" t="n">
        <v>9</v>
      </c>
      <c r="L186" s="49"/>
      <c r="M186" s="589" t="n">
        <f aca="false">H186-I186</f>
        <v>27</v>
      </c>
      <c r="N186" s="451"/>
      <c r="O186" s="49"/>
      <c r="P186" s="49"/>
      <c r="Q186" s="461"/>
      <c r="R186" s="451"/>
      <c r="S186" s="49" t="n">
        <v>2</v>
      </c>
      <c r="T186" s="575"/>
    </row>
    <row r="187" customFormat="false" ht="15.75" hidden="false" customHeight="false" outlineLevel="0" collapsed="false">
      <c r="A187" s="394" t="s">
        <v>231</v>
      </c>
      <c r="B187" s="590" t="s">
        <v>31</v>
      </c>
      <c r="C187" s="447" t="n">
        <v>6</v>
      </c>
      <c r="D187" s="45"/>
      <c r="E187" s="45"/>
      <c r="F187" s="342"/>
      <c r="G187" s="460" t="n">
        <v>3</v>
      </c>
      <c r="H187" s="344" t="n">
        <f aca="false">G187*30</f>
        <v>90</v>
      </c>
      <c r="I187" s="453" t="n">
        <f aca="false">J187+K187+L187</f>
        <v>40</v>
      </c>
      <c r="J187" s="49" t="n">
        <v>24</v>
      </c>
      <c r="K187" s="49"/>
      <c r="L187" s="49" t="n">
        <v>16</v>
      </c>
      <c r="M187" s="461" t="n">
        <f aca="false">H187-I187</f>
        <v>50</v>
      </c>
      <c r="N187" s="451"/>
      <c r="O187" s="49"/>
      <c r="P187" s="49"/>
      <c r="Q187" s="461"/>
      <c r="R187" s="451"/>
      <c r="S187" s="49"/>
      <c r="T187" s="575" t="n">
        <v>5</v>
      </c>
    </row>
    <row r="188" customFormat="false" ht="31.5" hidden="false" customHeight="false" outlineLevel="0" collapsed="false">
      <c r="A188" s="394" t="s">
        <v>232</v>
      </c>
      <c r="B188" s="592" t="s">
        <v>233</v>
      </c>
      <c r="C188" s="593"/>
      <c r="D188" s="594"/>
      <c r="E188" s="594"/>
      <c r="F188" s="591"/>
      <c r="G188" s="595" t="n">
        <v>7.5</v>
      </c>
      <c r="H188" s="344" t="n">
        <f aca="false">G188*30</f>
        <v>225</v>
      </c>
      <c r="I188" s="593"/>
      <c r="J188" s="594"/>
      <c r="K188" s="594"/>
      <c r="L188" s="594"/>
      <c r="M188" s="596"/>
      <c r="N188" s="447"/>
      <c r="O188" s="45"/>
      <c r="P188" s="45"/>
      <c r="Q188" s="449"/>
      <c r="R188" s="597"/>
      <c r="S188" s="594"/>
      <c r="T188" s="598"/>
    </row>
    <row r="189" customFormat="false" ht="15.75" hidden="false" customHeight="false" outlineLevel="0" collapsed="false">
      <c r="A189" s="394" t="s">
        <v>234</v>
      </c>
      <c r="B189" s="599" t="s">
        <v>30</v>
      </c>
      <c r="C189" s="341"/>
      <c r="D189" s="45"/>
      <c r="E189" s="45"/>
      <c r="F189" s="342"/>
      <c r="G189" s="600" t="n">
        <v>3.5</v>
      </c>
      <c r="H189" s="344" t="n">
        <f aca="false">G189*30</f>
        <v>105</v>
      </c>
      <c r="I189" s="341"/>
      <c r="J189" s="45"/>
      <c r="K189" s="45"/>
      <c r="L189" s="45"/>
      <c r="M189" s="449"/>
      <c r="N189" s="447"/>
      <c r="O189" s="45"/>
      <c r="P189" s="45"/>
      <c r="Q189" s="449"/>
      <c r="R189" s="447"/>
      <c r="S189" s="45"/>
      <c r="T189" s="501"/>
    </row>
    <row r="190" customFormat="false" ht="15.75" hidden="false" customHeight="false" outlineLevel="0" collapsed="false">
      <c r="A190" s="394" t="s">
        <v>235</v>
      </c>
      <c r="B190" s="601" t="s">
        <v>31</v>
      </c>
      <c r="C190" s="442" t="n">
        <v>2</v>
      </c>
      <c r="D190" s="438"/>
      <c r="E190" s="438"/>
      <c r="F190" s="439"/>
      <c r="G190" s="602" t="n">
        <v>4</v>
      </c>
      <c r="H190" s="344" t="n">
        <f aca="false">G190*30</f>
        <v>120</v>
      </c>
      <c r="I190" s="603" t="n">
        <v>54</v>
      </c>
      <c r="J190" s="117" t="n">
        <v>36</v>
      </c>
      <c r="K190" s="117" t="n">
        <v>18</v>
      </c>
      <c r="L190" s="117"/>
      <c r="M190" s="604" t="n">
        <f aca="false">H190-I190</f>
        <v>66</v>
      </c>
      <c r="N190" s="451"/>
      <c r="O190" s="49" t="n">
        <v>6</v>
      </c>
      <c r="P190" s="45"/>
      <c r="Q190" s="449"/>
      <c r="R190" s="437"/>
      <c r="S190" s="438"/>
      <c r="T190" s="605"/>
    </row>
    <row r="191" customFormat="false" ht="31.5" hidden="false" customHeight="false" outlineLevel="0" collapsed="false">
      <c r="A191" s="394" t="s">
        <v>236</v>
      </c>
      <c r="B191" s="606" t="s">
        <v>237</v>
      </c>
      <c r="C191" s="341"/>
      <c r="D191" s="45"/>
      <c r="E191" s="45"/>
      <c r="F191" s="342"/>
      <c r="G191" s="600" t="n">
        <v>8</v>
      </c>
      <c r="H191" s="344" t="n">
        <f aca="false">G191*30</f>
        <v>240</v>
      </c>
      <c r="I191" s="341"/>
      <c r="J191" s="45"/>
      <c r="K191" s="45"/>
      <c r="L191" s="45"/>
      <c r="M191" s="449"/>
      <c r="N191" s="447"/>
      <c r="O191" s="45"/>
      <c r="P191" s="45"/>
      <c r="Q191" s="449"/>
      <c r="R191" s="447"/>
      <c r="S191" s="438"/>
      <c r="T191" s="605"/>
    </row>
    <row r="192" customFormat="false" ht="15.75" hidden="false" customHeight="false" outlineLevel="0" collapsed="false">
      <c r="A192" s="394" t="s">
        <v>238</v>
      </c>
      <c r="B192" s="607" t="s">
        <v>30</v>
      </c>
      <c r="C192" s="447"/>
      <c r="D192" s="45"/>
      <c r="E192" s="45"/>
      <c r="F192" s="342"/>
      <c r="G192" s="600" t="n">
        <v>4</v>
      </c>
      <c r="H192" s="344" t="n">
        <f aca="false">G192*30</f>
        <v>120</v>
      </c>
      <c r="I192" s="341"/>
      <c r="J192" s="45"/>
      <c r="K192" s="45"/>
      <c r="L192" s="45"/>
      <c r="M192" s="449"/>
      <c r="N192" s="447"/>
      <c r="O192" s="45"/>
      <c r="P192" s="45"/>
      <c r="Q192" s="449"/>
      <c r="R192" s="437"/>
      <c r="S192" s="438"/>
      <c r="T192" s="605"/>
    </row>
    <row r="193" customFormat="false" ht="15.75" hidden="false" customHeight="false" outlineLevel="0" collapsed="false">
      <c r="A193" s="394" t="s">
        <v>239</v>
      </c>
      <c r="B193" s="450" t="s">
        <v>31</v>
      </c>
      <c r="C193" s="466" t="n">
        <v>3</v>
      </c>
      <c r="D193" s="594"/>
      <c r="E193" s="594"/>
      <c r="F193" s="608"/>
      <c r="G193" s="609" t="n">
        <v>4</v>
      </c>
      <c r="H193" s="344" t="n">
        <f aca="false">G193*30</f>
        <v>120</v>
      </c>
      <c r="I193" s="610" t="n">
        <f aca="false">J193+K193</f>
        <v>54</v>
      </c>
      <c r="J193" s="611" t="n">
        <v>36</v>
      </c>
      <c r="K193" s="611" t="n">
        <v>18</v>
      </c>
      <c r="L193" s="611"/>
      <c r="M193" s="612" t="n">
        <f aca="false">H193-I193</f>
        <v>66</v>
      </c>
      <c r="N193" s="451"/>
      <c r="O193" s="49"/>
      <c r="P193" s="49" t="n">
        <v>6</v>
      </c>
      <c r="Q193" s="461" t="n">
        <v>6</v>
      </c>
      <c r="R193" s="437"/>
      <c r="S193" s="438"/>
      <c r="T193" s="605"/>
    </row>
    <row r="194" customFormat="false" ht="31.5" hidden="false" customHeight="false" outlineLevel="0" collapsed="false">
      <c r="A194" s="394" t="s">
        <v>240</v>
      </c>
      <c r="B194" s="592" t="s">
        <v>241</v>
      </c>
      <c r="C194" s="341"/>
      <c r="D194" s="45"/>
      <c r="E194" s="45"/>
      <c r="F194" s="342"/>
      <c r="G194" s="448" t="n">
        <v>8</v>
      </c>
      <c r="H194" s="344" t="n">
        <f aca="false">G194*30</f>
        <v>240</v>
      </c>
      <c r="I194" s="341"/>
      <c r="J194" s="45"/>
      <c r="K194" s="45"/>
      <c r="L194" s="45"/>
      <c r="M194" s="449"/>
      <c r="N194" s="447"/>
      <c r="O194" s="45"/>
      <c r="P194" s="45"/>
      <c r="Q194" s="449"/>
      <c r="R194" s="437"/>
      <c r="S194" s="438"/>
      <c r="T194" s="613"/>
    </row>
    <row r="195" customFormat="false" ht="15.75" hidden="true" customHeight="false" outlineLevel="0" collapsed="false">
      <c r="A195" s="394"/>
      <c r="B195" s="599"/>
      <c r="C195" s="341"/>
      <c r="D195" s="45"/>
      <c r="E195" s="45"/>
      <c r="F195" s="342"/>
      <c r="G195" s="448"/>
      <c r="H195" s="344"/>
      <c r="I195" s="341"/>
      <c r="J195" s="45"/>
      <c r="K195" s="45"/>
      <c r="L195" s="45"/>
      <c r="M195" s="449"/>
      <c r="N195" s="447"/>
      <c r="O195" s="45"/>
      <c r="P195" s="45"/>
      <c r="Q195" s="449"/>
      <c r="R195" s="437"/>
      <c r="S195" s="438"/>
      <c r="T195" s="613"/>
    </row>
    <row r="196" customFormat="false" ht="15.75" hidden="false" customHeight="false" outlineLevel="0" collapsed="false">
      <c r="A196" s="394" t="s">
        <v>242</v>
      </c>
      <c r="B196" s="614" t="s">
        <v>243</v>
      </c>
      <c r="C196" s="341"/>
      <c r="D196" s="45"/>
      <c r="E196" s="45"/>
      <c r="F196" s="342"/>
      <c r="G196" s="343" t="n">
        <v>2</v>
      </c>
      <c r="H196" s="344" t="n">
        <f aca="false">G196*30</f>
        <v>60</v>
      </c>
      <c r="I196" s="453" t="n">
        <f aca="false">J196+K196</f>
        <v>36</v>
      </c>
      <c r="J196" s="49" t="n">
        <v>27</v>
      </c>
      <c r="K196" s="49" t="n">
        <v>9</v>
      </c>
      <c r="L196" s="49"/>
      <c r="M196" s="461" t="n">
        <f aca="false">H196-I196</f>
        <v>24</v>
      </c>
      <c r="N196" s="451"/>
      <c r="O196" s="49" t="n">
        <v>4</v>
      </c>
      <c r="P196" s="49"/>
      <c r="Q196" s="461"/>
      <c r="R196" s="615"/>
      <c r="S196" s="438"/>
      <c r="T196" s="613"/>
    </row>
    <row r="197" customFormat="false" ht="15.75" hidden="false" customHeight="false" outlineLevel="0" collapsed="false">
      <c r="A197" s="394" t="s">
        <v>244</v>
      </c>
      <c r="B197" s="601" t="s">
        <v>243</v>
      </c>
      <c r="C197" s="341"/>
      <c r="D197" s="45" t="n">
        <v>3</v>
      </c>
      <c r="E197" s="45"/>
      <c r="F197" s="342"/>
      <c r="G197" s="343" t="n">
        <v>2</v>
      </c>
      <c r="H197" s="344" t="n">
        <f aca="false">G197*30</f>
        <v>60</v>
      </c>
      <c r="I197" s="453" t="n">
        <f aca="false">J197+K197</f>
        <v>36</v>
      </c>
      <c r="J197" s="49" t="n">
        <v>27</v>
      </c>
      <c r="K197" s="49" t="n">
        <v>9</v>
      </c>
      <c r="L197" s="49"/>
      <c r="M197" s="461" t="n">
        <f aca="false">H197-I197</f>
        <v>24</v>
      </c>
      <c r="N197" s="451"/>
      <c r="O197" s="49"/>
      <c r="P197" s="49" t="n">
        <v>4</v>
      </c>
      <c r="Q197" s="461" t="n">
        <v>4</v>
      </c>
      <c r="R197" s="615"/>
      <c r="S197" s="438"/>
      <c r="T197" s="613"/>
    </row>
    <row r="198" customFormat="false" ht="15.75" hidden="false" customHeight="false" outlineLevel="0" collapsed="false">
      <c r="A198" s="394" t="s">
        <v>245</v>
      </c>
      <c r="B198" s="614" t="s">
        <v>246</v>
      </c>
      <c r="C198" s="341" t="n">
        <v>4</v>
      </c>
      <c r="D198" s="45"/>
      <c r="E198" s="45"/>
      <c r="F198" s="342"/>
      <c r="G198" s="343" t="n">
        <v>4</v>
      </c>
      <c r="H198" s="344" t="n">
        <f aca="false">G198*30</f>
        <v>120</v>
      </c>
      <c r="I198" s="453" t="n">
        <f aca="false">J198+K198+L198</f>
        <v>60</v>
      </c>
      <c r="J198" s="49" t="n">
        <v>30</v>
      </c>
      <c r="K198" s="49" t="n">
        <v>15</v>
      </c>
      <c r="L198" s="49" t="n">
        <v>15</v>
      </c>
      <c r="M198" s="461" t="n">
        <f aca="false">H198-I198</f>
        <v>60</v>
      </c>
      <c r="N198" s="451"/>
      <c r="O198" s="49"/>
      <c r="P198" s="49"/>
      <c r="Q198" s="461"/>
      <c r="R198" s="615" t="n">
        <v>4</v>
      </c>
      <c r="S198" s="438"/>
      <c r="T198" s="613"/>
    </row>
    <row r="199" customFormat="false" ht="31.5" hidden="false" customHeight="false" outlineLevel="0" collapsed="false">
      <c r="A199" s="394" t="s">
        <v>247</v>
      </c>
      <c r="B199" s="592" t="s">
        <v>248</v>
      </c>
      <c r="C199" s="341"/>
      <c r="D199" s="45"/>
      <c r="E199" s="45"/>
      <c r="F199" s="342"/>
      <c r="G199" s="448" t="n">
        <f aca="false">G200+G201+G202+G203</f>
        <v>8.5</v>
      </c>
      <c r="H199" s="344" t="n">
        <f aca="false">G199*30</f>
        <v>255</v>
      </c>
      <c r="I199" s="341"/>
      <c r="J199" s="45"/>
      <c r="K199" s="45"/>
      <c r="L199" s="45"/>
      <c r="M199" s="449"/>
      <c r="N199" s="447"/>
      <c r="O199" s="45"/>
      <c r="P199" s="45"/>
      <c r="Q199" s="449"/>
      <c r="R199" s="437"/>
      <c r="S199" s="438"/>
      <c r="T199" s="605"/>
    </row>
    <row r="200" customFormat="false" ht="15.75" hidden="false" customHeight="false" outlineLevel="0" collapsed="false">
      <c r="A200" s="394" t="s">
        <v>249</v>
      </c>
      <c r="B200" s="599" t="s">
        <v>30</v>
      </c>
      <c r="C200" s="341"/>
      <c r="D200" s="45"/>
      <c r="E200" s="45"/>
      <c r="F200" s="342"/>
      <c r="G200" s="457" t="n">
        <v>2</v>
      </c>
      <c r="H200" s="344" t="n">
        <f aca="false">G200*30</f>
        <v>60</v>
      </c>
      <c r="I200" s="341"/>
      <c r="J200" s="45"/>
      <c r="K200" s="45"/>
      <c r="L200" s="45"/>
      <c r="M200" s="449"/>
      <c r="N200" s="447"/>
      <c r="O200" s="45"/>
      <c r="P200" s="45"/>
      <c r="Q200" s="449"/>
      <c r="R200" s="437"/>
      <c r="S200" s="438"/>
      <c r="T200" s="605"/>
    </row>
    <row r="201" customFormat="false" ht="15.75" hidden="false" customHeight="false" outlineLevel="0" collapsed="false">
      <c r="A201" s="394" t="s">
        <v>250</v>
      </c>
      <c r="B201" s="614" t="s">
        <v>31</v>
      </c>
      <c r="C201" s="341"/>
      <c r="D201" s="45"/>
      <c r="E201" s="45"/>
      <c r="F201" s="342"/>
      <c r="G201" s="460" t="n">
        <v>3</v>
      </c>
      <c r="H201" s="344" t="n">
        <f aca="false">G201*30</f>
        <v>90</v>
      </c>
      <c r="I201" s="453" t="n">
        <f aca="false">K201+J201</f>
        <v>36</v>
      </c>
      <c r="J201" s="49" t="n">
        <v>27</v>
      </c>
      <c r="K201" s="49" t="n">
        <v>9</v>
      </c>
      <c r="L201" s="49"/>
      <c r="M201" s="283" t="n">
        <f aca="false">H201-I201</f>
        <v>54</v>
      </c>
      <c r="N201" s="451"/>
      <c r="O201" s="49" t="n">
        <v>4</v>
      </c>
      <c r="P201" s="49"/>
      <c r="Q201" s="449"/>
      <c r="R201" s="437"/>
      <c r="S201" s="438"/>
      <c r="T201" s="605"/>
    </row>
    <row r="202" customFormat="false" ht="15.75" hidden="false" customHeight="false" outlineLevel="0" collapsed="false">
      <c r="A202" s="394" t="s">
        <v>251</v>
      </c>
      <c r="B202" s="614" t="s">
        <v>31</v>
      </c>
      <c r="C202" s="341" t="n">
        <v>3</v>
      </c>
      <c r="D202" s="45"/>
      <c r="E202" s="45"/>
      <c r="F202" s="342"/>
      <c r="G202" s="343" t="n">
        <v>2.5</v>
      </c>
      <c r="H202" s="344" t="n">
        <f aca="false">G202*30</f>
        <v>75</v>
      </c>
      <c r="I202" s="453" t="n">
        <v>27</v>
      </c>
      <c r="J202" s="49" t="n">
        <v>18</v>
      </c>
      <c r="K202" s="49"/>
      <c r="L202" s="49" t="n">
        <v>9</v>
      </c>
      <c r="M202" s="283" t="n">
        <f aca="false">H202-I202</f>
        <v>48</v>
      </c>
      <c r="N202" s="451"/>
      <c r="O202" s="49"/>
      <c r="P202" s="49" t="n">
        <v>3</v>
      </c>
      <c r="Q202" s="461" t="n">
        <v>3</v>
      </c>
      <c r="R202" s="437"/>
      <c r="S202" s="438"/>
      <c r="T202" s="605"/>
    </row>
    <row r="203" customFormat="false" ht="31.5" hidden="false" customHeight="false" outlineLevel="0" collapsed="false">
      <c r="A203" s="394" t="s">
        <v>252</v>
      </c>
      <c r="B203" s="592" t="s">
        <v>253</v>
      </c>
      <c r="C203" s="341"/>
      <c r="D203" s="45"/>
      <c r="E203" s="45"/>
      <c r="F203" s="566" t="n">
        <v>3</v>
      </c>
      <c r="G203" s="460" t="n">
        <v>1</v>
      </c>
      <c r="H203" s="344" t="n">
        <f aca="false">G203*30</f>
        <v>30</v>
      </c>
      <c r="I203" s="453" t="n">
        <v>10</v>
      </c>
      <c r="J203" s="49"/>
      <c r="K203" s="49"/>
      <c r="L203" s="49" t="n">
        <v>10</v>
      </c>
      <c r="M203" s="283" t="n">
        <f aca="false">H203-I203</f>
        <v>20</v>
      </c>
      <c r="N203" s="451"/>
      <c r="O203" s="49"/>
      <c r="P203" s="49" t="n">
        <v>1</v>
      </c>
      <c r="Q203" s="461" t="n">
        <v>1</v>
      </c>
      <c r="R203" s="447"/>
      <c r="S203" s="45"/>
      <c r="T203" s="574"/>
    </row>
    <row r="204" customFormat="false" ht="31.5" hidden="false" customHeight="false" outlineLevel="0" collapsed="false">
      <c r="A204" s="394" t="s">
        <v>254</v>
      </c>
      <c r="B204" s="592" t="s">
        <v>255</v>
      </c>
      <c r="C204" s="453"/>
      <c r="D204" s="49"/>
      <c r="E204" s="49"/>
      <c r="F204" s="452"/>
      <c r="G204" s="448" t="n">
        <f aca="false">G205+G206+G207</f>
        <v>10</v>
      </c>
      <c r="H204" s="344" t="n">
        <f aca="false">G204*30</f>
        <v>300</v>
      </c>
      <c r="I204" s="453"/>
      <c r="J204" s="49"/>
      <c r="K204" s="49"/>
      <c r="L204" s="49"/>
      <c r="M204" s="461"/>
      <c r="N204" s="451"/>
      <c r="O204" s="66"/>
      <c r="P204" s="66"/>
      <c r="Q204" s="616"/>
      <c r="R204" s="617"/>
      <c r="S204" s="66"/>
      <c r="T204" s="574"/>
    </row>
    <row r="205" customFormat="false" ht="15.75" hidden="false" customHeight="false" outlineLevel="0" collapsed="false">
      <c r="A205" s="394" t="s">
        <v>256</v>
      </c>
      <c r="B205" s="599" t="s">
        <v>30</v>
      </c>
      <c r="C205" s="453"/>
      <c r="D205" s="49"/>
      <c r="E205" s="49"/>
      <c r="F205" s="452"/>
      <c r="G205" s="448" t="n">
        <v>2</v>
      </c>
      <c r="H205" s="344" t="n">
        <f aca="false">G205*30</f>
        <v>60</v>
      </c>
      <c r="I205" s="453"/>
      <c r="J205" s="49"/>
      <c r="K205" s="49"/>
      <c r="L205" s="49"/>
      <c r="M205" s="461"/>
      <c r="N205" s="451"/>
      <c r="O205" s="66"/>
      <c r="P205" s="66"/>
      <c r="Q205" s="616"/>
      <c r="R205" s="617"/>
      <c r="S205" s="66"/>
      <c r="T205" s="574"/>
    </row>
    <row r="206" customFormat="false" ht="16.5" hidden="false" customHeight="true" outlineLevel="0" collapsed="false">
      <c r="A206" s="394" t="s">
        <v>257</v>
      </c>
      <c r="B206" s="614" t="s">
        <v>31</v>
      </c>
      <c r="C206" s="341" t="n">
        <v>4</v>
      </c>
      <c r="D206" s="49"/>
      <c r="E206" s="49"/>
      <c r="F206" s="452"/>
      <c r="G206" s="343" t="n">
        <v>7</v>
      </c>
      <c r="H206" s="344" t="n">
        <f aca="false">G206*30</f>
        <v>210</v>
      </c>
      <c r="I206" s="453" t="n">
        <f aca="false">J206+K206+L206</f>
        <v>105</v>
      </c>
      <c r="J206" s="49" t="n">
        <v>60</v>
      </c>
      <c r="K206" s="49" t="n">
        <v>15</v>
      </c>
      <c r="L206" s="49" t="n">
        <v>30</v>
      </c>
      <c r="M206" s="461" t="n">
        <f aca="false">H206-I206</f>
        <v>105</v>
      </c>
      <c r="N206" s="451"/>
      <c r="O206" s="49"/>
      <c r="P206" s="49"/>
      <c r="Q206" s="461"/>
      <c r="R206" s="451" t="n">
        <v>5</v>
      </c>
      <c r="S206" s="49"/>
      <c r="T206" s="501"/>
    </row>
    <row r="207" customFormat="false" ht="16.5" hidden="false" customHeight="true" outlineLevel="0" collapsed="false">
      <c r="A207" s="618" t="s">
        <v>258</v>
      </c>
      <c r="B207" s="619" t="s">
        <v>259</v>
      </c>
      <c r="C207" s="587"/>
      <c r="D207" s="588"/>
      <c r="E207" s="588"/>
      <c r="F207" s="620" t="n">
        <v>5</v>
      </c>
      <c r="G207" s="621" t="n">
        <v>1</v>
      </c>
      <c r="H207" s="344" t="n">
        <f aca="false">G207*30</f>
        <v>30</v>
      </c>
      <c r="I207" s="587" t="n">
        <v>10</v>
      </c>
      <c r="J207" s="588"/>
      <c r="K207" s="588"/>
      <c r="L207" s="588" t="n">
        <v>10</v>
      </c>
      <c r="M207" s="589" t="n">
        <f aca="false">H207-I207</f>
        <v>20</v>
      </c>
      <c r="N207" s="622"/>
      <c r="O207" s="85"/>
      <c r="P207" s="85"/>
      <c r="Q207" s="623"/>
      <c r="R207" s="624"/>
      <c r="S207" s="588" t="n">
        <v>1</v>
      </c>
      <c r="T207" s="625"/>
    </row>
    <row r="208" customFormat="false" ht="16.5" hidden="false" customHeight="true" outlineLevel="0" collapsed="false">
      <c r="A208" s="431" t="s">
        <v>260</v>
      </c>
      <c r="B208" s="431"/>
      <c r="C208" s="431"/>
      <c r="D208" s="431"/>
      <c r="E208" s="431"/>
      <c r="F208" s="431"/>
      <c r="G208" s="93" t="n">
        <f aca="false">G154+G155+G158+G161+G165+G169+G170+G176+G179+G182+G185+G188+G191+G194+G199+G204</f>
        <v>88</v>
      </c>
      <c r="H208" s="626" t="n">
        <f aca="false">H154+H155+H158+H161+H165+H169+H170+H176+H179+H182+H185+H188+H191+H194+H199+H204</f>
        <v>2640</v>
      </c>
      <c r="I208" s="626" t="n">
        <f aca="false">I154+I155+I158+I161+I165+I169+I170+I176+I179+I182+I185+I188+I191+I194+I199+I204</f>
        <v>149</v>
      </c>
      <c r="J208" s="626" t="n">
        <f aca="false">J154+J155+J158+J161+J165+J169+J170+J176+J179+J182+J185+J188+J191+J194+J199+J204</f>
        <v>82</v>
      </c>
      <c r="K208" s="626" t="n">
        <f aca="false">K154+K155+K158+K161+K165+K169+K170+K176+K179+K182+K185+K188+K191+K194+K199+K204</f>
        <v>67</v>
      </c>
      <c r="L208" s="626" t="n">
        <f aca="false">L154+L155+L158+L161+L165+L169+L170+L176+L179+L182+L185+L188+L191+L194+L199+L204</f>
        <v>0</v>
      </c>
      <c r="M208" s="626" t="n">
        <f aca="false">M154+M155+M158+M161+M165+M169+M170+M176+M179+M182+M185+M188+M191+M194+M199+M204</f>
        <v>211</v>
      </c>
      <c r="N208" s="627"/>
      <c r="O208" s="513"/>
      <c r="P208" s="628"/>
      <c r="Q208" s="629"/>
      <c r="R208" s="513"/>
      <c r="S208" s="513"/>
      <c r="T208" s="630"/>
    </row>
    <row r="209" customFormat="false" ht="16.5" hidden="false" customHeight="true" outlineLevel="0" collapsed="false">
      <c r="A209" s="631" t="s">
        <v>261</v>
      </c>
      <c r="B209" s="631"/>
      <c r="C209" s="631"/>
      <c r="D209" s="631"/>
      <c r="E209" s="631"/>
      <c r="F209" s="631"/>
      <c r="G209" s="632" t="n">
        <f aca="false">G159+G162+G166+G171+G177+G180+G189+G192+G200+G205+G183+G195</f>
        <v>19.5</v>
      </c>
      <c r="H209" s="632" t="n">
        <f aca="false">H159+H162+H166+H171+H177+H180+H189+H192+H200+H205+H183+H195</f>
        <v>585</v>
      </c>
      <c r="I209" s="632" t="n">
        <f aca="false">I159+I162+I166+I171+I177+I180+I189+I192+I200+I205+I183</f>
        <v>0</v>
      </c>
      <c r="J209" s="632" t="n">
        <f aca="false">J159+J162+J166+J171+J177+J180+J189+J192+J200+J205+J183</f>
        <v>0</v>
      </c>
      <c r="K209" s="632" t="n">
        <f aca="false">K159+K162+K166+K171+K177+K180+K189+K192+K200+K205+K183</f>
        <v>0</v>
      </c>
      <c r="L209" s="632" t="n">
        <f aca="false">L159+L162+L166+L171+L177+L180+L189+L192+L200+L205+L183</f>
        <v>0</v>
      </c>
      <c r="M209" s="632" t="n">
        <f aca="false">M159+M162+M166+M171+M177+M180+M189+M192+M200+M205+M183</f>
        <v>0</v>
      </c>
      <c r="N209" s="633"/>
      <c r="O209" s="72"/>
      <c r="P209" s="634"/>
      <c r="Q209" s="465"/>
      <c r="R209" s="72"/>
      <c r="S209" s="72"/>
      <c r="T209" s="625"/>
    </row>
    <row r="210" customFormat="false" ht="16.5" hidden="false" customHeight="true" outlineLevel="0" collapsed="false">
      <c r="A210" s="631" t="s">
        <v>262</v>
      </c>
      <c r="B210" s="631"/>
      <c r="C210" s="631"/>
      <c r="D210" s="631"/>
      <c r="E210" s="631"/>
      <c r="F210" s="631"/>
      <c r="G210" s="372" t="n">
        <f aca="false">G154+G156+G157+G160+G163+G164+G167+G168+G169+G172+G178+G181+G184+G186+G187+G190+G193+G196+G197+G198+G201+G202+G203+G206+G207</f>
        <v>68.5</v>
      </c>
      <c r="H210" s="373" t="n">
        <f aca="false">H154+H156+H157+H160+H163+H164+H167+H168+H169+H172+H178+H181+H184+H186+H187+H190+H193+H196+H197+H198+H201+H202+H203+H206+H207</f>
        <v>2055</v>
      </c>
      <c r="I210" s="373" t="n">
        <f aca="false">I154+I156+I157+I160+I163+I164+I167+I168+I169+I172+I178+I181+I184+I186+I187+I190+I193+I196+I197+I198+I201+I202+I203+I206+I207</f>
        <v>907</v>
      </c>
      <c r="J210" s="373" t="n">
        <f aca="false">J154+J156+J157+J160+J163+J164+J167+J168+J169+J172+J178+J181+J184+J186+J187+J190+J193+J196+J197+J198+J201+J202+J203+J206+J207</f>
        <v>535</v>
      </c>
      <c r="K210" s="373" t="n">
        <f aca="false">K154+K156+K157+K160+K163+K164+K167+K168+K169+K172+K178+K181+K184+K186+K187+K190+K193+K196+K197+K198+K201+K202+K203+K206+K207</f>
        <v>217</v>
      </c>
      <c r="L210" s="373" t="n">
        <f aca="false">L154+L156+L157+L160+L163+L164+L167+L168+L169+L172+L178+L181+L184+L186+L187+L190+L193+L196+L197+L198+L201+L202+L203+L206+L207</f>
        <v>155</v>
      </c>
      <c r="M210" s="373" t="n">
        <f aca="false">M154+M156+M157+M160+M163+M164+M167+M168+M169+M172+M178+M181+M184+M186+M187+M190+M193+M196+M197+M198+M201+M202+M203+M206+M207</f>
        <v>1148</v>
      </c>
      <c r="N210" s="635" t="n">
        <f aca="false">SUM(N154:N207)</f>
        <v>0</v>
      </c>
      <c r="O210" s="635" t="n">
        <f aca="false">SUM(O154:O207)</f>
        <v>14</v>
      </c>
      <c r="P210" s="635" t="n">
        <f aca="false">SUM(P154:P207)</f>
        <v>14</v>
      </c>
      <c r="Q210" s="635" t="n">
        <f aca="false">SUM(Q154:Q207)</f>
        <v>14</v>
      </c>
      <c r="R210" s="635" t="n">
        <f aca="false">SUM(R154:R207)</f>
        <v>24</v>
      </c>
      <c r="S210" s="636" t="n">
        <f aca="false">SUM(S154:S207)</f>
        <v>20</v>
      </c>
      <c r="T210" s="381" t="n">
        <f aca="false">SUM(T154:T207)</f>
        <v>14</v>
      </c>
    </row>
    <row r="211" customFormat="false" ht="16.5" hidden="false" customHeight="true" outlineLevel="0" collapsed="false">
      <c r="A211" s="637" t="s">
        <v>263</v>
      </c>
      <c r="B211" s="637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</row>
    <row r="212" customFormat="false" ht="16.5" hidden="false" customHeight="true" outlineLevel="0" collapsed="false">
      <c r="A212" s="638"/>
      <c r="B212" s="639" t="s">
        <v>264</v>
      </c>
      <c r="C212" s="640"/>
      <c r="D212" s="640"/>
      <c r="E212" s="640"/>
      <c r="F212" s="641"/>
      <c r="G212" s="642" t="n">
        <v>4</v>
      </c>
      <c r="H212" s="643" t="n">
        <f aca="false">G212*30</f>
        <v>120</v>
      </c>
      <c r="I212" s="644"/>
      <c r="J212" s="37"/>
      <c r="K212" s="37"/>
      <c r="L212" s="37"/>
      <c r="M212" s="645"/>
      <c r="N212" s="646"/>
      <c r="O212" s="647"/>
      <c r="P212" s="647"/>
      <c r="Q212" s="546"/>
      <c r="R212" s="648"/>
      <c r="S212" s="124"/>
      <c r="T212" s="546"/>
    </row>
    <row r="213" customFormat="false" ht="16.5" hidden="false" customHeight="true" outlineLevel="0" collapsed="false">
      <c r="A213" s="649"/>
      <c r="B213" s="650" t="s">
        <v>30</v>
      </c>
      <c r="C213" s="651"/>
      <c r="D213" s="652"/>
      <c r="E213" s="652"/>
      <c r="F213" s="653"/>
      <c r="G213" s="654" t="n">
        <v>4</v>
      </c>
      <c r="H213" s="655" t="n">
        <f aca="false">G213*30</f>
        <v>120</v>
      </c>
      <c r="I213" s="603"/>
      <c r="J213" s="117"/>
      <c r="K213" s="117"/>
      <c r="L213" s="117"/>
      <c r="M213" s="461"/>
      <c r="N213" s="656"/>
      <c r="O213" s="267"/>
      <c r="P213" s="267"/>
      <c r="Q213" s="657"/>
      <c r="R213" s="658"/>
      <c r="S213" s="659"/>
      <c r="T213" s="657"/>
    </row>
    <row r="214" customFormat="false" ht="16.5" hidden="false" customHeight="true" outlineLevel="0" collapsed="false">
      <c r="A214" s="660"/>
      <c r="B214" s="661" t="s">
        <v>265</v>
      </c>
      <c r="C214" s="662"/>
      <c r="D214" s="66"/>
      <c r="E214" s="66"/>
      <c r="F214" s="663"/>
      <c r="G214" s="664" t="n">
        <v>8</v>
      </c>
      <c r="H214" s="665" t="n">
        <f aca="false">G214*30</f>
        <v>240</v>
      </c>
      <c r="I214" s="453"/>
      <c r="J214" s="49"/>
      <c r="K214" s="49"/>
      <c r="L214" s="49"/>
      <c r="M214" s="461"/>
      <c r="N214" s="656"/>
      <c r="O214" s="267"/>
      <c r="P214" s="267"/>
      <c r="Q214" s="657"/>
      <c r="R214" s="658"/>
      <c r="S214" s="659"/>
      <c r="T214" s="657"/>
    </row>
    <row r="215" customFormat="false" ht="16.5" hidden="false" customHeight="true" outlineLevel="0" collapsed="false">
      <c r="A215" s="660"/>
      <c r="B215" s="666" t="s">
        <v>30</v>
      </c>
      <c r="C215" s="662"/>
      <c r="D215" s="66"/>
      <c r="E215" s="66"/>
      <c r="F215" s="663"/>
      <c r="G215" s="667" t="n">
        <v>8</v>
      </c>
      <c r="H215" s="665" t="n">
        <f aca="false">G215*30</f>
        <v>240</v>
      </c>
      <c r="I215" s="453"/>
      <c r="J215" s="49"/>
      <c r="K215" s="49"/>
      <c r="L215" s="49"/>
      <c r="M215" s="461"/>
      <c r="N215" s="656"/>
      <c r="O215" s="267"/>
      <c r="P215" s="267"/>
      <c r="Q215" s="657"/>
      <c r="R215" s="658"/>
      <c r="S215" s="659"/>
      <c r="T215" s="657"/>
    </row>
    <row r="216" customFormat="false" ht="16.5" hidden="false" customHeight="true" outlineLevel="0" collapsed="false">
      <c r="A216" s="660"/>
      <c r="B216" s="661" t="s">
        <v>266</v>
      </c>
      <c r="C216" s="341"/>
      <c r="D216" s="49" t="n">
        <v>6</v>
      </c>
      <c r="E216" s="49"/>
      <c r="F216" s="580"/>
      <c r="G216" s="668" t="n">
        <v>3.5</v>
      </c>
      <c r="H216" s="669" t="n">
        <f aca="false">G216*30</f>
        <v>105</v>
      </c>
      <c r="I216" s="453" t="n">
        <v>30</v>
      </c>
      <c r="J216" s="49"/>
      <c r="K216" s="49"/>
      <c r="L216" s="49" t="n">
        <v>30</v>
      </c>
      <c r="M216" s="149" t="n">
        <v>60</v>
      </c>
      <c r="N216" s="656"/>
      <c r="O216" s="267"/>
      <c r="P216" s="267"/>
      <c r="Q216" s="657"/>
      <c r="R216" s="658"/>
      <c r="S216" s="659"/>
      <c r="T216" s="657"/>
    </row>
    <row r="217" customFormat="false" ht="16.5" hidden="false" customHeight="true" outlineLevel="0" collapsed="false">
      <c r="A217" s="660"/>
      <c r="B217" s="670" t="s">
        <v>267</v>
      </c>
      <c r="C217" s="341"/>
      <c r="D217" s="45"/>
      <c r="E217" s="45"/>
      <c r="F217" s="566"/>
      <c r="G217" s="671" t="n">
        <v>6.5</v>
      </c>
      <c r="H217" s="665" t="n">
        <f aca="false">G217*30</f>
        <v>195</v>
      </c>
      <c r="I217" s="341"/>
      <c r="J217" s="45"/>
      <c r="K217" s="45"/>
      <c r="L217" s="45"/>
      <c r="M217" s="449"/>
      <c r="N217" s="656"/>
      <c r="O217" s="267"/>
      <c r="P217" s="267"/>
      <c r="Q217" s="657"/>
      <c r="R217" s="658"/>
      <c r="S217" s="659"/>
      <c r="T217" s="657"/>
    </row>
    <row r="218" customFormat="false" ht="16.5" hidden="false" customHeight="true" outlineLevel="0" collapsed="false">
      <c r="A218" s="672" t="s">
        <v>261</v>
      </c>
      <c r="B218" s="672"/>
      <c r="C218" s="672"/>
      <c r="D218" s="672"/>
      <c r="E218" s="672"/>
      <c r="F218" s="672"/>
      <c r="G218" s="673" t="n">
        <f aca="false">G213+G215</f>
        <v>12</v>
      </c>
      <c r="H218" s="665" t="n">
        <f aca="false">G218*30</f>
        <v>360</v>
      </c>
      <c r="I218" s="674"/>
      <c r="J218" s="675"/>
      <c r="K218" s="675"/>
      <c r="L218" s="675"/>
      <c r="M218" s="676"/>
      <c r="N218" s="677"/>
      <c r="O218" s="678"/>
      <c r="P218" s="678"/>
      <c r="Q218" s="679"/>
      <c r="R218" s="680"/>
      <c r="S218" s="114"/>
      <c r="T218" s="679"/>
    </row>
    <row r="219" customFormat="false" ht="16.5" hidden="false" customHeight="true" outlineLevel="0" collapsed="false">
      <c r="A219" s="681" t="s">
        <v>268</v>
      </c>
      <c r="B219" s="681"/>
      <c r="C219" s="681"/>
      <c r="D219" s="681"/>
      <c r="E219" s="681"/>
      <c r="F219" s="681"/>
      <c r="G219" s="682" t="n">
        <f aca="false">G216+G217</f>
        <v>10</v>
      </c>
      <c r="H219" s="682" t="n">
        <f aca="false">H216+H217</f>
        <v>300</v>
      </c>
      <c r="I219" s="593" t="n">
        <f aca="false">I216</f>
        <v>30</v>
      </c>
      <c r="J219" s="594"/>
      <c r="K219" s="594"/>
      <c r="L219" s="594" t="n">
        <f aca="false">L216</f>
        <v>30</v>
      </c>
      <c r="M219" s="683" t="n">
        <f aca="false">M216</f>
        <v>60</v>
      </c>
      <c r="N219" s="684"/>
      <c r="O219" s="685"/>
      <c r="P219" s="685"/>
      <c r="Q219" s="686"/>
      <c r="R219" s="687"/>
      <c r="S219" s="151"/>
      <c r="T219" s="686"/>
    </row>
    <row r="220" customFormat="false" ht="16.5" hidden="false" customHeight="true" outlineLevel="0" collapsed="false">
      <c r="A220" s="688" t="s">
        <v>269</v>
      </c>
      <c r="B220" s="688"/>
      <c r="C220" s="688"/>
      <c r="D220" s="688"/>
      <c r="E220" s="688"/>
      <c r="F220" s="688"/>
      <c r="G220" s="689" t="n">
        <f aca="false">G212+G214+G216+G217</f>
        <v>22</v>
      </c>
      <c r="H220" s="690" t="n">
        <f aca="false">H218+H219</f>
        <v>660</v>
      </c>
      <c r="I220" s="691" t="n">
        <f aca="false">SUM(I218:I219)</f>
        <v>30</v>
      </c>
      <c r="J220" s="690" t="n">
        <f aca="false">SUM(J218:J219)</f>
        <v>0</v>
      </c>
      <c r="K220" s="690" t="n">
        <f aca="false">SUM(K218:K219)</f>
        <v>0</v>
      </c>
      <c r="L220" s="690" t="n">
        <f aca="false">SUM(L218:L219)</f>
        <v>30</v>
      </c>
      <c r="M220" s="692" t="n">
        <f aca="false">SUM(M218:M219)</f>
        <v>60</v>
      </c>
      <c r="N220" s="677"/>
      <c r="O220" s="678"/>
      <c r="P220" s="678"/>
      <c r="Q220" s="679"/>
      <c r="R220" s="680"/>
      <c r="S220" s="114"/>
      <c r="T220" s="679"/>
    </row>
    <row r="221" customFormat="false" ht="16.5" hidden="false" customHeight="true" outlineLevel="0" collapsed="false">
      <c r="A221" s="435"/>
      <c r="B221" s="435"/>
      <c r="C221" s="435"/>
      <c r="D221" s="435"/>
      <c r="E221" s="435"/>
      <c r="F221" s="435"/>
      <c r="G221" s="693"/>
      <c r="H221" s="694"/>
      <c r="I221" s="694"/>
      <c r="J221" s="694"/>
      <c r="K221" s="694"/>
      <c r="L221" s="694"/>
      <c r="M221" s="694"/>
      <c r="N221" s="267"/>
      <c r="O221" s="267"/>
      <c r="P221" s="267"/>
      <c r="Q221" s="695"/>
      <c r="R221" s="659"/>
      <c r="S221" s="659"/>
      <c r="T221" s="695"/>
    </row>
    <row r="222" customFormat="false" ht="16.5" hidden="false" customHeight="true" outlineLevel="0" collapsed="false">
      <c r="A222" s="696" t="s">
        <v>270</v>
      </c>
      <c r="B222" s="696"/>
      <c r="C222" s="696"/>
      <c r="D222" s="696"/>
      <c r="E222" s="696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</row>
    <row r="223" customFormat="false" ht="16.5" hidden="false" customHeight="true" outlineLevel="0" collapsed="false">
      <c r="A223" s="680" t="s">
        <v>271</v>
      </c>
      <c r="B223" s="697" t="s">
        <v>272</v>
      </c>
      <c r="C223" s="675"/>
      <c r="D223" s="676"/>
      <c r="E223" s="698"/>
      <c r="F223" s="699"/>
      <c r="G223" s="111" t="n">
        <v>1.5</v>
      </c>
      <c r="H223" s="700" t="n">
        <f aca="false">PRODUCT(G223,30)</f>
        <v>45</v>
      </c>
      <c r="I223" s="701"/>
      <c r="J223" s="376"/>
      <c r="K223" s="376"/>
      <c r="L223" s="376"/>
      <c r="M223" s="702"/>
      <c r="N223" s="703"/>
      <c r="O223" s="377"/>
      <c r="P223" s="377"/>
      <c r="Q223" s="704"/>
      <c r="R223" s="705"/>
      <c r="S223" s="700"/>
      <c r="T223" s="706"/>
    </row>
    <row r="224" customFormat="false" ht="16.5" hidden="false" customHeight="true" outlineLevel="0" collapsed="false">
      <c r="A224" s="379" t="s">
        <v>273</v>
      </c>
      <c r="B224" s="379"/>
      <c r="C224" s="379"/>
      <c r="D224" s="379"/>
      <c r="E224" s="379"/>
      <c r="F224" s="379"/>
      <c r="G224" s="707" t="n">
        <v>1.5</v>
      </c>
      <c r="H224" s="708" t="n">
        <f aca="false">PRODUCT(G224,30)</f>
        <v>45</v>
      </c>
      <c r="I224" s="709"/>
      <c r="J224" s="34"/>
      <c r="K224" s="34"/>
      <c r="L224" s="34"/>
      <c r="M224" s="710"/>
      <c r="N224" s="711"/>
      <c r="O224" s="377"/>
      <c r="P224" s="377"/>
      <c r="Q224" s="712"/>
      <c r="R224" s="705"/>
      <c r="S224" s="700"/>
      <c r="T224" s="706"/>
    </row>
    <row r="225" customFormat="false" ht="16.5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</row>
    <row r="226" customFormat="false" ht="15.75" hidden="false" customHeight="true" outlineLevel="0" collapsed="false">
      <c r="A226" s="713" t="s">
        <v>274</v>
      </c>
      <c r="B226" s="713"/>
      <c r="C226" s="713"/>
      <c r="D226" s="713"/>
      <c r="E226" s="713"/>
      <c r="F226" s="713"/>
      <c r="G226" s="714" t="n">
        <f aca="false">G227+G228</f>
        <v>230</v>
      </c>
      <c r="H226" s="123" t="n">
        <f aca="false">H227+H228</f>
        <v>6765</v>
      </c>
      <c r="I226" s="715"/>
      <c r="J226" s="716"/>
      <c r="K226" s="716"/>
      <c r="L226" s="716"/>
      <c r="M226" s="717"/>
      <c r="N226" s="718"/>
      <c r="O226" s="715"/>
      <c r="P226" s="715"/>
      <c r="Q226" s="719"/>
      <c r="R226" s="720"/>
      <c r="S226" s="94"/>
      <c r="T226" s="719"/>
    </row>
    <row r="227" customFormat="false" ht="15.75" hidden="false" customHeight="true" outlineLevel="0" collapsed="false">
      <c r="A227" s="721" t="s">
        <v>275</v>
      </c>
      <c r="B227" s="721" t="s">
        <v>275</v>
      </c>
      <c r="C227" s="721" t="s">
        <v>275</v>
      </c>
      <c r="D227" s="721" t="s">
        <v>275</v>
      </c>
      <c r="E227" s="721" t="s">
        <v>275</v>
      </c>
      <c r="F227" s="721" t="s">
        <v>275</v>
      </c>
      <c r="G227" s="722" t="n">
        <f aca="false">G25+G69+G91+G218+G151</f>
        <v>97.5</v>
      </c>
      <c r="H227" s="723" t="n">
        <f aca="false">H25+H69+H91+H218+H151</f>
        <v>2820</v>
      </c>
      <c r="I227" s="59"/>
      <c r="J227" s="59"/>
      <c r="K227" s="59"/>
      <c r="L227" s="59"/>
      <c r="M227" s="57"/>
      <c r="N227" s="724"/>
      <c r="O227" s="725"/>
      <c r="P227" s="725"/>
      <c r="Q227" s="726"/>
      <c r="R227" s="727"/>
      <c r="S227" s="728"/>
      <c r="T227" s="729"/>
    </row>
    <row r="228" customFormat="false" ht="16.5" hidden="false" customHeight="true" outlineLevel="0" collapsed="false">
      <c r="A228" s="730" t="s">
        <v>276</v>
      </c>
      <c r="B228" s="730" t="s">
        <v>276</v>
      </c>
      <c r="C228" s="730" t="s">
        <v>276</v>
      </c>
      <c r="D228" s="730" t="s">
        <v>276</v>
      </c>
      <c r="E228" s="730" t="s">
        <v>276</v>
      </c>
      <c r="F228" s="730" t="s">
        <v>276</v>
      </c>
      <c r="G228" s="731" t="n">
        <f aca="false">G26+G70+G92+G219+G224+G152</f>
        <v>132.5</v>
      </c>
      <c r="H228" s="732" t="n">
        <f aca="false">H26+H70+H92+H219+H224+H152</f>
        <v>3945</v>
      </c>
      <c r="I228" s="732" t="n">
        <f aca="false">I26+I70+I92+I219+I224+I152</f>
        <v>1576</v>
      </c>
      <c r="J228" s="732" t="n">
        <f aca="false">J26+J70+J92+J219+J224+J152</f>
        <v>742</v>
      </c>
      <c r="K228" s="732" t="n">
        <f aca="false">K26+K70+K92+K219+K224+K152</f>
        <v>327</v>
      </c>
      <c r="L228" s="732" t="n">
        <f aca="false">L26+L70+L92+L219+L224+L152</f>
        <v>507</v>
      </c>
      <c r="M228" s="732" t="n">
        <f aca="false">M26+M70+M92+M219+M224+M152</f>
        <v>2114</v>
      </c>
      <c r="N228" s="731" t="n">
        <f aca="false">N26+N70+N92+N219+N224+N152</f>
        <v>29</v>
      </c>
      <c r="O228" s="733" t="n">
        <f aca="false">O26+O70+O92+O152</f>
        <v>27</v>
      </c>
      <c r="P228" s="733"/>
      <c r="Q228" s="734" t="n">
        <f aca="false">Q26+Q70+Q92+Q152+Q220+Q223</f>
        <v>28</v>
      </c>
      <c r="R228" s="734" t="n">
        <f aca="false">R26+R70+R92+R152</f>
        <v>23</v>
      </c>
      <c r="S228" s="735" t="n">
        <f aca="false">S26+S70+S92+S117+S134+S135+S138+S144+S148</f>
        <v>22.3333333333333</v>
      </c>
      <c r="T228" s="734" t="n">
        <f aca="false">T26+T70+T92+T152</f>
        <v>16</v>
      </c>
    </row>
    <row r="229" customFormat="false" ht="16.5" hidden="false" customHeight="true" outlineLevel="0" collapsed="false">
      <c r="A229" s="736" t="s">
        <v>277</v>
      </c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  <c r="M229" s="736"/>
      <c r="N229" s="111" t="n">
        <f aca="false">N228</f>
        <v>29</v>
      </c>
      <c r="O229" s="733" t="n">
        <f aca="false">O228</f>
        <v>27</v>
      </c>
      <c r="P229" s="733"/>
      <c r="Q229" s="737" t="n">
        <f aca="false">Q228</f>
        <v>28</v>
      </c>
      <c r="R229" s="738" t="n">
        <f aca="false">R228</f>
        <v>23</v>
      </c>
      <c r="S229" s="739" t="n">
        <f aca="false">S228</f>
        <v>22.3333333333333</v>
      </c>
      <c r="T229" s="738" t="n">
        <f aca="false">T228</f>
        <v>16</v>
      </c>
    </row>
    <row r="230" customFormat="false" ht="15.75" hidden="false" customHeight="true" outlineLevel="0" collapsed="false">
      <c r="A230" s="740" t="s">
        <v>278</v>
      </c>
      <c r="B230" s="740"/>
      <c r="C230" s="740"/>
      <c r="D230" s="740"/>
      <c r="E230" s="740"/>
      <c r="F230" s="740"/>
      <c r="G230" s="740"/>
      <c r="H230" s="740"/>
      <c r="I230" s="740"/>
      <c r="J230" s="740"/>
      <c r="K230" s="740"/>
      <c r="L230" s="740"/>
      <c r="M230" s="740"/>
      <c r="N230" s="615" t="n">
        <v>4</v>
      </c>
      <c r="O230" s="741" t="n">
        <v>3</v>
      </c>
      <c r="P230" s="741"/>
      <c r="Q230" s="742" t="n">
        <v>4</v>
      </c>
      <c r="R230" s="743" t="n">
        <v>4</v>
      </c>
      <c r="S230" s="694" t="n">
        <v>2</v>
      </c>
      <c r="T230" s="694" t="n">
        <v>1</v>
      </c>
    </row>
    <row r="231" customFormat="false" ht="16.5" hidden="false" customHeight="true" outlineLevel="0" collapsed="false">
      <c r="A231" s="744" t="s">
        <v>279</v>
      </c>
      <c r="B231" s="744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624" t="n">
        <v>4</v>
      </c>
      <c r="O231" s="745" t="n">
        <v>4</v>
      </c>
      <c r="P231" s="745"/>
      <c r="Q231" s="746" t="n">
        <v>3</v>
      </c>
      <c r="R231" s="747" t="n">
        <v>1</v>
      </c>
      <c r="S231" s="281" t="n">
        <v>4</v>
      </c>
      <c r="T231" s="281" t="n">
        <v>3</v>
      </c>
    </row>
    <row r="232" customFormat="false" ht="15.75" hidden="false" customHeight="false" outlineLevel="0" collapsed="false">
      <c r="A232" s="748" t="s">
        <v>280</v>
      </c>
      <c r="B232" s="748"/>
      <c r="C232" s="748"/>
      <c r="D232" s="748"/>
      <c r="E232" s="748"/>
      <c r="F232" s="748"/>
      <c r="G232" s="748"/>
      <c r="H232" s="748"/>
      <c r="I232" s="748"/>
      <c r="J232" s="748"/>
      <c r="K232" s="748"/>
      <c r="L232" s="748"/>
      <c r="M232" s="748"/>
      <c r="N232" s="451"/>
      <c r="O232" s="749"/>
      <c r="P232" s="749"/>
      <c r="Q232" s="750"/>
      <c r="R232" s="747"/>
      <c r="S232" s="281" t="n">
        <v>1</v>
      </c>
      <c r="T232" s="281"/>
    </row>
    <row r="233" customFormat="false" ht="16.5" hidden="false" customHeight="true" outlineLevel="0" collapsed="false">
      <c r="A233" s="748" t="s">
        <v>281</v>
      </c>
      <c r="B233" s="748"/>
      <c r="C233" s="748"/>
      <c r="D233" s="748"/>
      <c r="E233" s="748"/>
      <c r="F233" s="748"/>
      <c r="G233" s="748"/>
      <c r="H233" s="748"/>
      <c r="I233" s="748"/>
      <c r="J233" s="748"/>
      <c r="K233" s="748"/>
      <c r="L233" s="748"/>
      <c r="M233" s="748"/>
      <c r="N233" s="751"/>
      <c r="O233" s="752"/>
      <c r="P233" s="752"/>
      <c r="Q233" s="753" t="n">
        <v>1</v>
      </c>
      <c r="R233" s="754" t="n">
        <v>1</v>
      </c>
      <c r="S233" s="755"/>
      <c r="T233" s="755" t="n">
        <v>1</v>
      </c>
    </row>
    <row r="234" customFormat="false" ht="18.75" hidden="false" customHeight="true" outlineLevel="0" collapsed="false">
      <c r="N234" s="756" t="n">
        <f aca="false">G38+G83+G18+G22+G42+G45+G80+G86+G89+G48+G58+G61+G67+G110+G113+G119+G120+G123+G35+G77+G51+G28+G64</f>
        <v>69</v>
      </c>
      <c r="O234" s="756"/>
      <c r="P234" s="756"/>
      <c r="Q234" s="756"/>
      <c r="R234" s="757" t="n">
        <f aca="false">G14+G55+G116+G117+G124+G127+G130+G133+G134+G135+G136+G138+G140+G145+G216+G217+G223+G143+G144+G139</f>
        <v>63.5</v>
      </c>
      <c r="S234" s="757"/>
      <c r="T234" s="757"/>
      <c r="U234" s="758" t="n">
        <f aca="false">N234+R234</f>
        <v>132.5</v>
      </c>
    </row>
    <row r="235" customFormat="false" ht="15.75" hidden="false" customHeight="false" outlineLevel="0" collapsed="false">
      <c r="B235" s="759"/>
      <c r="C235" s="759"/>
      <c r="D235" s="759"/>
      <c r="E235" s="759"/>
      <c r="F235" s="759"/>
      <c r="G235" s="759"/>
      <c r="H235" s="759"/>
      <c r="I235" s="759"/>
      <c r="J235" s="759"/>
      <c r="O235" s="760"/>
      <c r="P235" s="760"/>
    </row>
    <row r="236" customFormat="false" ht="16.5" hidden="false" customHeight="true" outlineLevel="0" collapsed="false">
      <c r="A236" s="760"/>
      <c r="B236" s="760"/>
      <c r="C236" s="760"/>
      <c r="D236" s="760"/>
      <c r="E236" s="760"/>
      <c r="F236" s="760"/>
      <c r="G236" s="760"/>
      <c r="H236" s="760"/>
      <c r="I236" s="760"/>
      <c r="J236" s="760"/>
      <c r="K236" s="760"/>
      <c r="L236" s="760"/>
      <c r="M236" s="760"/>
      <c r="N236" s="760"/>
      <c r="O236" s="760"/>
      <c r="P236" s="760"/>
      <c r="Q236" s="760"/>
      <c r="R236" s="760"/>
      <c r="S236" s="760"/>
      <c r="T236" s="760"/>
    </row>
    <row r="237" customFormat="false" ht="15.75" hidden="false" customHeight="true" outlineLevel="0" collapsed="false">
      <c r="A237" s="761" t="s">
        <v>282</v>
      </c>
      <c r="B237" s="761"/>
      <c r="C237" s="761"/>
      <c r="D237" s="761"/>
      <c r="E237" s="761"/>
      <c r="F237" s="761"/>
      <c r="G237" s="714" t="n">
        <f aca="false">G238+G239</f>
        <v>224.5</v>
      </c>
      <c r="H237" s="123" t="n">
        <f aca="false">H238+H239</f>
        <v>6630</v>
      </c>
      <c r="I237" s="715"/>
      <c r="J237" s="716"/>
      <c r="K237" s="716"/>
      <c r="L237" s="716"/>
      <c r="M237" s="717"/>
      <c r="N237" s="718"/>
      <c r="O237" s="715"/>
      <c r="P237" s="715"/>
      <c r="Q237" s="719"/>
      <c r="R237" s="720"/>
      <c r="S237" s="94"/>
      <c r="T237" s="719"/>
    </row>
    <row r="238" customFormat="false" ht="16.5" hidden="false" customHeight="true" outlineLevel="0" collapsed="false">
      <c r="A238" s="762" t="s">
        <v>275</v>
      </c>
      <c r="B238" s="762" t="s">
        <v>275</v>
      </c>
      <c r="C238" s="762" t="s">
        <v>275</v>
      </c>
      <c r="D238" s="762" t="s">
        <v>275</v>
      </c>
      <c r="E238" s="762" t="s">
        <v>275</v>
      </c>
      <c r="F238" s="762" t="s">
        <v>275</v>
      </c>
      <c r="G238" s="722" t="n">
        <f aca="false">G104+G25+G69+G209+G218</f>
        <v>91</v>
      </c>
      <c r="H238" s="723" t="n">
        <f aca="false">H104+H25+H69+H209+H218</f>
        <v>2625</v>
      </c>
      <c r="I238" s="59"/>
      <c r="J238" s="59"/>
      <c r="K238" s="59"/>
      <c r="L238" s="59"/>
      <c r="M238" s="57"/>
      <c r="N238" s="724"/>
      <c r="O238" s="725"/>
      <c r="P238" s="725"/>
      <c r="Q238" s="726"/>
      <c r="R238" s="727"/>
      <c r="S238" s="728"/>
      <c r="T238" s="729"/>
    </row>
    <row r="239" customFormat="false" ht="16.5" hidden="false" customHeight="true" outlineLevel="0" collapsed="false">
      <c r="A239" s="763" t="s">
        <v>276</v>
      </c>
      <c r="B239" s="763" t="s">
        <v>276</v>
      </c>
      <c r="C239" s="763" t="s">
        <v>276</v>
      </c>
      <c r="D239" s="763" t="s">
        <v>276</v>
      </c>
      <c r="E239" s="763" t="s">
        <v>276</v>
      </c>
      <c r="F239" s="763" t="s">
        <v>276</v>
      </c>
      <c r="G239" s="731" t="n">
        <f aca="false">G105+G26+G70+G210+G219+G224</f>
        <v>133.5</v>
      </c>
      <c r="H239" s="732" t="n">
        <f aca="false">H105+H26+H70+H210+H219+H224</f>
        <v>4005</v>
      </c>
      <c r="I239" s="731" t="n">
        <f aca="false">I105+I26+I70+I210+I219+I224</f>
        <v>1661</v>
      </c>
      <c r="J239" s="732" t="n">
        <f aca="false">J105+J26+J70+J210+J219+J224</f>
        <v>931</v>
      </c>
      <c r="K239" s="732" t="n">
        <f aca="false">K105+K26+K70+K210+K219+K224</f>
        <v>355</v>
      </c>
      <c r="L239" s="732" t="n">
        <f aca="false">L105+L26+L70+L210+L219+L224</f>
        <v>375</v>
      </c>
      <c r="M239" s="732" t="n">
        <f aca="false">M105+M26+M70+M210+M219+M224</f>
        <v>2089</v>
      </c>
      <c r="N239" s="731" t="n">
        <f aca="false">N26+N70+N210+N219+N224+N105</f>
        <v>29</v>
      </c>
      <c r="O239" s="733" t="n">
        <f aca="false">O26+O70+O210+O220+O224+O105</f>
        <v>28</v>
      </c>
      <c r="P239" s="733"/>
      <c r="Q239" s="734" t="n">
        <f aca="false">Q26+Q70+Q105+Q210</f>
        <v>28</v>
      </c>
      <c r="R239" s="734" t="n">
        <f aca="false">R26+R70+R105+R210</f>
        <v>24</v>
      </c>
      <c r="S239" s="734" t="n">
        <f aca="false">S26+S70+S105+S210</f>
        <v>22</v>
      </c>
      <c r="T239" s="734" t="n">
        <f aca="false">T26+T70+T105+T210</f>
        <v>16</v>
      </c>
    </row>
    <row r="240" customFormat="false" ht="16.5" hidden="false" customHeight="true" outlineLevel="0" collapsed="false">
      <c r="A240" s="764" t="s">
        <v>277</v>
      </c>
      <c r="B240" s="764"/>
      <c r="C240" s="764"/>
      <c r="D240" s="764"/>
      <c r="E240" s="764"/>
      <c r="F240" s="764"/>
      <c r="G240" s="764"/>
      <c r="H240" s="764"/>
      <c r="I240" s="764"/>
      <c r="J240" s="764"/>
      <c r="K240" s="764"/>
      <c r="L240" s="764"/>
      <c r="M240" s="764"/>
      <c r="N240" s="111" t="n">
        <f aca="false">N239</f>
        <v>29</v>
      </c>
      <c r="O240" s="733" t="n">
        <f aca="false">O239</f>
        <v>28</v>
      </c>
      <c r="P240" s="733"/>
      <c r="Q240" s="765" t="n">
        <f aca="false">Q239</f>
        <v>28</v>
      </c>
      <c r="R240" s="765" t="n">
        <f aca="false">R239</f>
        <v>24</v>
      </c>
      <c r="S240" s="765" t="n">
        <f aca="false">S239</f>
        <v>22</v>
      </c>
      <c r="T240" s="765" t="n">
        <f aca="false">T239</f>
        <v>16</v>
      </c>
    </row>
    <row r="241" customFormat="false" ht="15.75" hidden="false" customHeight="true" outlineLevel="0" collapsed="false">
      <c r="A241" s="766" t="s">
        <v>278</v>
      </c>
      <c r="B241" s="766"/>
      <c r="C241" s="766"/>
      <c r="D241" s="766"/>
      <c r="E241" s="766"/>
      <c r="F241" s="766"/>
      <c r="G241" s="766"/>
      <c r="H241" s="766"/>
      <c r="I241" s="766"/>
      <c r="J241" s="766"/>
      <c r="K241" s="766"/>
      <c r="L241" s="766"/>
      <c r="M241" s="766"/>
      <c r="N241" s="615" t="n">
        <v>4</v>
      </c>
      <c r="O241" s="117" t="n">
        <v>2</v>
      </c>
      <c r="P241" s="117"/>
      <c r="Q241" s="742" t="n">
        <v>3</v>
      </c>
      <c r="R241" s="743" t="n">
        <v>3</v>
      </c>
      <c r="S241" s="694" t="n">
        <v>3</v>
      </c>
      <c r="T241" s="694" t="n">
        <v>2</v>
      </c>
    </row>
    <row r="242" customFormat="false" ht="15.75" hidden="false" customHeight="false" outlineLevel="0" collapsed="false">
      <c r="A242" s="748" t="s">
        <v>279</v>
      </c>
      <c r="B242" s="748"/>
      <c r="C242" s="748"/>
      <c r="D242" s="748"/>
      <c r="E242" s="748"/>
      <c r="F242" s="748"/>
      <c r="G242" s="748"/>
      <c r="H242" s="748"/>
      <c r="I242" s="748"/>
      <c r="J242" s="748"/>
      <c r="K242" s="748"/>
      <c r="L242" s="748"/>
      <c r="M242" s="748"/>
      <c r="N242" s="624" t="n">
        <v>4</v>
      </c>
      <c r="O242" s="745" t="n">
        <v>2</v>
      </c>
      <c r="P242" s="745"/>
      <c r="Q242" s="746" t="n">
        <v>4</v>
      </c>
      <c r="R242" s="747" t="n">
        <v>4</v>
      </c>
      <c r="S242" s="281" t="n">
        <v>2</v>
      </c>
      <c r="T242" s="281" t="n">
        <v>2</v>
      </c>
    </row>
    <row r="243" customFormat="false" ht="15.75" hidden="false" customHeight="false" outlineLevel="0" collapsed="false">
      <c r="A243" s="748" t="s">
        <v>280</v>
      </c>
      <c r="B243" s="748"/>
      <c r="C243" s="748"/>
      <c r="D243" s="748"/>
      <c r="E243" s="748"/>
      <c r="F243" s="748"/>
      <c r="G243" s="748"/>
      <c r="H243" s="748"/>
      <c r="I243" s="748"/>
      <c r="J243" s="748"/>
      <c r="K243" s="748"/>
      <c r="L243" s="748"/>
      <c r="M243" s="748"/>
      <c r="N243" s="451"/>
      <c r="O243" s="749"/>
      <c r="P243" s="749"/>
      <c r="Q243" s="767" t="n">
        <v>1</v>
      </c>
      <c r="R243" s="747"/>
      <c r="S243" s="281" t="n">
        <v>1</v>
      </c>
      <c r="T243" s="281" t="n">
        <v>1</v>
      </c>
    </row>
    <row r="244" customFormat="false" ht="16.5" hidden="false" customHeight="true" outlineLevel="0" collapsed="false">
      <c r="A244" s="748" t="s">
        <v>281</v>
      </c>
      <c r="B244" s="748"/>
      <c r="C244" s="748"/>
      <c r="D244" s="748"/>
      <c r="E244" s="748"/>
      <c r="F244" s="748"/>
      <c r="G244" s="748"/>
      <c r="H244" s="748"/>
      <c r="I244" s="748"/>
      <c r="J244" s="748"/>
      <c r="K244" s="748"/>
      <c r="L244" s="748"/>
      <c r="M244" s="748"/>
      <c r="N244" s="751"/>
      <c r="O244" s="752"/>
      <c r="P244" s="752"/>
      <c r="Q244" s="753"/>
      <c r="R244" s="754"/>
      <c r="S244" s="755" t="n">
        <v>1</v>
      </c>
      <c r="T244" s="755"/>
    </row>
    <row r="245" customFormat="false" ht="21.75" hidden="false" customHeight="true" outlineLevel="0" collapsed="false">
      <c r="N245" s="756" t="n">
        <f aca="false">G38+G64+G18+G22+G42+G45+G35+G51+G48+G58+G98+G99+G102+G61+G67+G190++G193+G197+G196+G202+G203+G201+G28</f>
        <v>69</v>
      </c>
      <c r="O245" s="756"/>
      <c r="P245" s="756"/>
      <c r="Q245" s="756"/>
      <c r="R245" s="757" t="n">
        <f aca="false">G14+G55+G154+G156+G157+G160+G163+G164+G167+G168+G169+G173+G174+G175+G178+G181+G184+G186+G187+G198+G206+G207+G216+G217+G223</f>
        <v>64.5</v>
      </c>
      <c r="S245" s="757"/>
      <c r="T245" s="757"/>
      <c r="U245" s="758" t="n">
        <f aca="false">N245+R245</f>
        <v>133.5</v>
      </c>
    </row>
    <row r="246" customFormat="false" ht="15.75" hidden="false" customHeight="false" outlineLevel="0" collapsed="false">
      <c r="B246" s="759"/>
      <c r="C246" s="759"/>
      <c r="D246" s="759"/>
      <c r="E246" s="759"/>
      <c r="F246" s="759"/>
      <c r="G246" s="759"/>
      <c r="H246" s="759"/>
      <c r="I246" s="759"/>
      <c r="J246" s="759"/>
      <c r="O246" s="760"/>
      <c r="P246" s="760"/>
    </row>
    <row r="247" customFormat="false" ht="12.75" hidden="false" customHeight="false" outlineLevel="0" collapsed="false">
      <c r="O247" s="760"/>
      <c r="P247" s="760"/>
    </row>
    <row r="248" customFormat="false" ht="12.75" hidden="false" customHeight="false" outlineLevel="0" collapsed="false">
      <c r="O248" s="760"/>
      <c r="P248" s="760"/>
    </row>
    <row r="249" customFormat="false" ht="15.75" hidden="false" customHeight="false" outlineLevel="0" collapsed="false">
      <c r="B249" s="759" t="s">
        <v>283</v>
      </c>
      <c r="D249" s="768"/>
      <c r="E249" s="768"/>
      <c r="F249" s="768"/>
      <c r="H249" s="759" t="s">
        <v>284</v>
      </c>
      <c r="I249" s="759"/>
      <c r="J249" s="759"/>
    </row>
    <row r="251" customFormat="false" ht="15.75" hidden="false" customHeight="false" outlineLevel="0" collapsed="false">
      <c r="B251" s="759" t="s">
        <v>285</v>
      </c>
      <c r="D251" s="768"/>
      <c r="E251" s="768"/>
      <c r="F251" s="768"/>
      <c r="H251" s="769" t="s">
        <v>286</v>
      </c>
      <c r="I251" s="769"/>
      <c r="J251" s="769"/>
    </row>
    <row r="253" customFormat="false" ht="15.75" hidden="false" customHeight="false" outlineLevel="0" collapsed="false">
      <c r="B253" s="759" t="s">
        <v>287</v>
      </c>
      <c r="D253" s="768"/>
      <c r="E253" s="768"/>
      <c r="F253" s="768"/>
      <c r="G253" s="769" t="s">
        <v>288</v>
      </c>
      <c r="H253" s="769"/>
      <c r="I253" s="769"/>
      <c r="J253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08:F208"/>
    <mergeCell ref="A209:F209"/>
    <mergeCell ref="A210:F210"/>
    <mergeCell ref="A211:T211"/>
    <mergeCell ref="A218:F218"/>
    <mergeCell ref="A219:F219"/>
    <mergeCell ref="A220:F220"/>
    <mergeCell ref="A222:T222"/>
    <mergeCell ref="O223:P223"/>
    <mergeCell ref="A224:F224"/>
    <mergeCell ref="O224:P224"/>
    <mergeCell ref="A225:T225"/>
    <mergeCell ref="A226:F226"/>
    <mergeCell ref="O226:P226"/>
    <mergeCell ref="A227:F227"/>
    <mergeCell ref="O227:P227"/>
    <mergeCell ref="A228:F228"/>
    <mergeCell ref="O228:P228"/>
    <mergeCell ref="A229:M229"/>
    <mergeCell ref="O229:P229"/>
    <mergeCell ref="A230:M230"/>
    <mergeCell ref="O230:P230"/>
    <mergeCell ref="A231:M231"/>
    <mergeCell ref="O231:P231"/>
    <mergeCell ref="A232:M232"/>
    <mergeCell ref="O232:P232"/>
    <mergeCell ref="A233:M233"/>
    <mergeCell ref="O233:P233"/>
    <mergeCell ref="N234:Q234"/>
    <mergeCell ref="R234:T234"/>
    <mergeCell ref="O235:P235"/>
    <mergeCell ref="A236:T236"/>
    <mergeCell ref="A237:F237"/>
    <mergeCell ref="O237:P237"/>
    <mergeCell ref="A238:F238"/>
    <mergeCell ref="O238:P238"/>
    <mergeCell ref="A239:F239"/>
    <mergeCell ref="O239:P239"/>
    <mergeCell ref="A240:M240"/>
    <mergeCell ref="O240:P240"/>
    <mergeCell ref="A241:M241"/>
    <mergeCell ref="O241:P241"/>
    <mergeCell ref="A242:M242"/>
    <mergeCell ref="O242:P242"/>
    <mergeCell ref="A243:M243"/>
    <mergeCell ref="O243:P243"/>
    <mergeCell ref="A244:M244"/>
    <mergeCell ref="O244:P244"/>
    <mergeCell ref="N245:Q245"/>
    <mergeCell ref="R245:T245"/>
    <mergeCell ref="D246:F246"/>
    <mergeCell ref="H246:J246"/>
    <mergeCell ref="O246:P246"/>
    <mergeCell ref="O247:P247"/>
    <mergeCell ref="O248:P248"/>
    <mergeCell ref="D249:F249"/>
    <mergeCell ref="H249:J249"/>
    <mergeCell ref="D251:F251"/>
    <mergeCell ref="H251:J251"/>
    <mergeCell ref="D253:F253"/>
    <mergeCell ref="G253:J2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7" man="true" max="16383" min="0"/>
    <brk id="116" man="true" max="16383" min="0"/>
    <brk id="145" man="true" max="16383" min="0"/>
    <brk id="180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78"/>
  <sheetViews>
    <sheetView showFormulas="false" showGridLines="true" showRowColHeaders="true" showZeros="true" rightToLeft="false" tabSelected="true" showOutlineSymbols="true" defaultGridColor="true" view="pageBreakPreview" topLeftCell="A178" colorId="64" zoomScale="65" zoomScaleNormal="75" zoomScalePageLayoutView="65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11.85"/>
    <col collapsed="false" customWidth="true" hidden="false" outlineLevel="0" max="2" min="2" style="1045" width="41.42"/>
    <col collapsed="false" customWidth="true" hidden="false" outlineLevel="0" max="3" min="3" style="1045" width="8.41"/>
    <col collapsed="false" customWidth="true" hidden="false" outlineLevel="0" max="4" min="4" style="1045" width="10.41"/>
    <col collapsed="false" customWidth="true" hidden="false" outlineLevel="0" max="5" min="5" style="1045" width="6.41"/>
    <col collapsed="false" customWidth="true" hidden="false" outlineLevel="0" max="6" min="6" style="1045" width="6.28"/>
    <col collapsed="false" customWidth="true" hidden="false" outlineLevel="0" max="7" min="7" style="1046" width="12.7"/>
    <col collapsed="false" customWidth="true" hidden="false" outlineLevel="0" max="8" min="8" style="1046" width="7.99"/>
    <col collapsed="false" customWidth="true" hidden="false" outlineLevel="0" max="9" min="9" style="1046" width="9.41"/>
    <col collapsed="false" customWidth="true" hidden="false" outlineLevel="0" max="10" min="10" style="1046" width="9.28"/>
    <col collapsed="false" customWidth="true" hidden="false" outlineLevel="0" max="11" min="11" style="1046" width="10.71"/>
    <col collapsed="false" customWidth="true" hidden="false" outlineLevel="0" max="12" min="12" style="1046" width="8.41"/>
    <col collapsed="false" customWidth="true" hidden="false" outlineLevel="0" max="14" min="13" style="1045" width="8.28"/>
    <col collapsed="false" customWidth="true" hidden="false" outlineLevel="0" max="15" min="15" style="1045" width="11.7"/>
    <col collapsed="false" customWidth="false" hidden="false" outlineLevel="0" max="17" min="16" style="1045" width="9.14"/>
    <col collapsed="false" customWidth="true" hidden="false" outlineLevel="0" max="18" min="18" style="1045" width="9.28"/>
    <col collapsed="false" customWidth="false" hidden="false" outlineLevel="0" max="19" min="19" style="1045" width="9.14"/>
    <col collapsed="false" customWidth="true" hidden="true" outlineLevel="0" max="20" min="20" style="1" width="9.06"/>
    <col collapsed="false" customWidth="true" hidden="false" outlineLevel="0" max="21" min="21" style="0" width="8.85"/>
    <col collapsed="false" customWidth="false" hidden="false" outlineLevel="0" max="257" min="22" style="1" width="9.14"/>
  </cols>
  <sheetData>
    <row r="1" s="1050" customFormat="true" ht="22.5" hidden="false" customHeight="true" outlineLevel="0" collapsed="false">
      <c r="A1" s="1047" t="s">
        <v>359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7"/>
      <c r="T1" s="1048"/>
      <c r="U1" s="1049"/>
      <c r="V1" s="1048"/>
      <c r="W1" s="1048"/>
      <c r="X1" s="1048"/>
      <c r="Y1" s="1048"/>
      <c r="Z1" s="1048"/>
      <c r="AA1" s="1048"/>
      <c r="AB1" s="1048"/>
    </row>
    <row r="2" s="1050" customFormat="true" ht="15.75" hidden="false" customHeight="true" outlineLevel="0" collapsed="false">
      <c r="A2" s="1051" t="s">
        <v>1</v>
      </c>
      <c r="B2" s="1052" t="s">
        <v>2</v>
      </c>
      <c r="C2" s="1053" t="s">
        <v>360</v>
      </c>
      <c r="D2" s="1053"/>
      <c r="E2" s="1053"/>
      <c r="F2" s="1053"/>
      <c r="G2" s="1054" t="s">
        <v>4</v>
      </c>
      <c r="H2" s="1053" t="s">
        <v>5</v>
      </c>
      <c r="I2" s="1053"/>
      <c r="J2" s="1053"/>
      <c r="K2" s="1053"/>
      <c r="L2" s="1053"/>
      <c r="M2" s="1053"/>
      <c r="N2" s="1055" t="s">
        <v>361</v>
      </c>
      <c r="O2" s="1055"/>
      <c r="P2" s="1055"/>
      <c r="Q2" s="1055"/>
      <c r="R2" s="1055"/>
      <c r="S2" s="1055"/>
      <c r="U2" s="1049"/>
    </row>
    <row r="3" s="1050" customFormat="true" ht="21" hidden="false" customHeight="true" outlineLevel="0" collapsed="false">
      <c r="A3" s="1051"/>
      <c r="B3" s="1052"/>
      <c r="C3" s="1053"/>
      <c r="D3" s="1053"/>
      <c r="E3" s="1053"/>
      <c r="F3" s="1053"/>
      <c r="G3" s="1054"/>
      <c r="H3" s="1056" t="s">
        <v>7</v>
      </c>
      <c r="I3" s="1057" t="s">
        <v>8</v>
      </c>
      <c r="J3" s="1057"/>
      <c r="K3" s="1057"/>
      <c r="L3" s="1057"/>
      <c r="M3" s="1056" t="s">
        <v>9</v>
      </c>
      <c r="N3" s="1055"/>
      <c r="O3" s="1055"/>
      <c r="P3" s="1055"/>
      <c r="Q3" s="1055"/>
      <c r="R3" s="1055"/>
      <c r="S3" s="1055"/>
      <c r="U3" s="1049"/>
    </row>
    <row r="4" s="1050" customFormat="true" ht="15.75" hidden="false" customHeight="true" outlineLevel="0" collapsed="false">
      <c r="A4" s="1051"/>
      <c r="B4" s="1052"/>
      <c r="C4" s="1056" t="s">
        <v>10</v>
      </c>
      <c r="D4" s="1056" t="s">
        <v>11</v>
      </c>
      <c r="E4" s="1058" t="s">
        <v>12</v>
      </c>
      <c r="F4" s="1058"/>
      <c r="G4" s="1054"/>
      <c r="H4" s="1056"/>
      <c r="I4" s="1056" t="s">
        <v>13</v>
      </c>
      <c r="J4" s="1056" t="s">
        <v>14</v>
      </c>
      <c r="K4" s="1059" t="s">
        <v>15</v>
      </c>
      <c r="L4" s="1059" t="s">
        <v>16</v>
      </c>
      <c r="M4" s="1056"/>
      <c r="N4" s="1060" t="s">
        <v>362</v>
      </c>
      <c r="O4" s="1060"/>
      <c r="P4" s="1060"/>
      <c r="Q4" s="1061" t="s">
        <v>363</v>
      </c>
      <c r="R4" s="1061"/>
      <c r="S4" s="1061"/>
      <c r="U4" s="1049"/>
    </row>
    <row r="5" s="1050" customFormat="true" ht="15.75" hidden="false" customHeight="true" outlineLevel="0" collapsed="false">
      <c r="A5" s="1051"/>
      <c r="B5" s="1052"/>
      <c r="C5" s="1056"/>
      <c r="D5" s="1056"/>
      <c r="E5" s="1062" t="s">
        <v>19</v>
      </c>
      <c r="F5" s="1062" t="s">
        <v>20</v>
      </c>
      <c r="G5" s="1054"/>
      <c r="H5" s="1056"/>
      <c r="I5" s="1056"/>
      <c r="J5" s="1056"/>
      <c r="K5" s="1059"/>
      <c r="L5" s="1059"/>
      <c r="M5" s="1056"/>
      <c r="N5" s="1063" t="n">
        <v>1</v>
      </c>
      <c r="O5" s="1064" t="s">
        <v>364</v>
      </c>
      <c r="P5" s="1060" t="s">
        <v>365</v>
      </c>
      <c r="Q5" s="1060" t="n">
        <v>3</v>
      </c>
      <c r="R5" s="1065" t="s">
        <v>366</v>
      </c>
      <c r="S5" s="1061" t="s">
        <v>346</v>
      </c>
      <c r="U5" s="1049"/>
    </row>
    <row r="6" s="1050" customFormat="true" ht="15.75" hidden="false" customHeight="false" outlineLevel="0" collapsed="false">
      <c r="A6" s="1051"/>
      <c r="B6" s="1052"/>
      <c r="C6" s="1056"/>
      <c r="D6" s="1056"/>
      <c r="E6" s="1062"/>
      <c r="F6" s="1062"/>
      <c r="G6" s="1054"/>
      <c r="H6" s="1056"/>
      <c r="I6" s="1056"/>
      <c r="J6" s="1056"/>
      <c r="K6" s="1059"/>
      <c r="L6" s="1059"/>
      <c r="M6" s="1056"/>
      <c r="N6" s="1061"/>
      <c r="O6" s="1061"/>
      <c r="P6" s="1061"/>
      <c r="Q6" s="1061"/>
      <c r="R6" s="1061"/>
      <c r="S6" s="1061"/>
      <c r="U6" s="1049"/>
    </row>
    <row r="7" s="1050" customFormat="true" ht="26.25" hidden="false" customHeight="true" outlineLevel="0" collapsed="false">
      <c r="A7" s="1051"/>
      <c r="B7" s="1052"/>
      <c r="C7" s="1056"/>
      <c r="D7" s="1056"/>
      <c r="E7" s="1062"/>
      <c r="F7" s="1062"/>
      <c r="G7" s="1054"/>
      <c r="H7" s="1056"/>
      <c r="I7" s="1056"/>
      <c r="J7" s="1056"/>
      <c r="K7" s="1059"/>
      <c r="L7" s="1059"/>
      <c r="M7" s="1056"/>
      <c r="N7" s="1066" t="n">
        <v>15</v>
      </c>
      <c r="O7" s="1067" t="n">
        <v>9</v>
      </c>
      <c r="P7" s="1068" t="n">
        <v>9</v>
      </c>
      <c r="Q7" s="1068" t="n">
        <v>15</v>
      </c>
      <c r="R7" s="1068" t="n">
        <v>9</v>
      </c>
      <c r="S7" s="1069" t="n">
        <v>8</v>
      </c>
      <c r="U7" s="1049"/>
    </row>
    <row r="8" s="1050" customFormat="true" ht="16.5" hidden="false" customHeight="false" outlineLevel="0" collapsed="false">
      <c r="A8" s="1070" t="n">
        <v>1</v>
      </c>
      <c r="B8" s="1071" t="n">
        <v>2</v>
      </c>
      <c r="C8" s="1070" t="n">
        <v>3</v>
      </c>
      <c r="D8" s="1071" t="n">
        <v>4</v>
      </c>
      <c r="E8" s="1072" t="n">
        <v>5</v>
      </c>
      <c r="F8" s="1072"/>
      <c r="G8" s="1073" t="n">
        <v>6</v>
      </c>
      <c r="H8" s="1071" t="s">
        <v>21</v>
      </c>
      <c r="I8" s="1070" t="n">
        <v>8</v>
      </c>
      <c r="J8" s="1071" t="s">
        <v>22</v>
      </c>
      <c r="K8" s="1070" t="n">
        <v>10</v>
      </c>
      <c r="L8" s="1071" t="s">
        <v>23</v>
      </c>
      <c r="M8" s="1071" t="s">
        <v>24</v>
      </c>
      <c r="N8" s="1070" t="n">
        <v>14</v>
      </c>
      <c r="O8" s="1074" t="s">
        <v>25</v>
      </c>
      <c r="P8" s="1075" t="n">
        <v>16</v>
      </c>
      <c r="Q8" s="1076" t="n">
        <v>17</v>
      </c>
      <c r="R8" s="1075" t="n">
        <v>18</v>
      </c>
      <c r="S8" s="1075" t="n">
        <v>19</v>
      </c>
      <c r="U8" s="1049"/>
    </row>
    <row r="9" s="1050" customFormat="true" ht="16.5" hidden="false" customHeight="false" outlineLevel="0" collapsed="false">
      <c r="A9" s="1075" t="s">
        <v>26</v>
      </c>
      <c r="B9" s="1075"/>
      <c r="C9" s="1075"/>
      <c r="D9" s="1075"/>
      <c r="E9" s="1075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U9" s="1049"/>
    </row>
    <row r="10" s="1050" customFormat="true" ht="16.5" hidden="false" customHeight="false" outlineLevel="0" collapsed="false">
      <c r="A10" s="1077" t="s">
        <v>367</v>
      </c>
      <c r="B10" s="1077"/>
      <c r="C10" s="1077"/>
      <c r="D10" s="1077"/>
      <c r="E10" s="1077"/>
      <c r="F10" s="1077"/>
      <c r="G10" s="1077"/>
      <c r="H10" s="1077"/>
      <c r="I10" s="1077"/>
      <c r="J10" s="1077"/>
      <c r="K10" s="1077"/>
      <c r="L10" s="1077"/>
      <c r="M10" s="1077"/>
      <c r="N10" s="1077"/>
      <c r="O10" s="1077"/>
      <c r="P10" s="1077"/>
      <c r="Q10" s="1077"/>
      <c r="R10" s="1077"/>
      <c r="S10" s="1077"/>
      <c r="U10" s="1049"/>
    </row>
    <row r="11" s="1050" customFormat="true" ht="31.5" hidden="false" customHeight="false" outlineLevel="0" collapsed="false">
      <c r="A11" s="1078" t="s">
        <v>28</v>
      </c>
      <c r="B11" s="1079" t="s">
        <v>29</v>
      </c>
      <c r="C11" s="1080"/>
      <c r="D11" s="1081"/>
      <c r="E11" s="1082"/>
      <c r="F11" s="1083"/>
      <c r="G11" s="1084" t="n">
        <f aca="false">G12+G13+G14</f>
        <v>8</v>
      </c>
      <c r="H11" s="1085" t="n">
        <f aca="false">G11*30</f>
        <v>240</v>
      </c>
      <c r="I11" s="1086"/>
      <c r="J11" s="1087"/>
      <c r="K11" s="1081"/>
      <c r="L11" s="1088"/>
      <c r="M11" s="1089"/>
      <c r="N11" s="1090"/>
      <c r="O11" s="1091"/>
      <c r="P11" s="1092"/>
      <c r="Q11" s="1090"/>
      <c r="R11" s="1093"/>
      <c r="S11" s="1092"/>
      <c r="W11" s="1046"/>
      <c r="X11" s="1046"/>
    </row>
    <row r="12" s="1050" customFormat="true" ht="15.75" hidden="false" customHeight="false" outlineLevel="0" collapsed="false">
      <c r="A12" s="1094" t="s">
        <v>368</v>
      </c>
      <c r="B12" s="1095" t="s">
        <v>369</v>
      </c>
      <c r="C12" s="1096"/>
      <c r="D12" s="1097"/>
      <c r="E12" s="1098"/>
      <c r="F12" s="1099"/>
      <c r="G12" s="1100" t="n">
        <v>6.5</v>
      </c>
      <c r="H12" s="1101" t="n">
        <f aca="false">G12*30</f>
        <v>195</v>
      </c>
      <c r="I12" s="1102"/>
      <c r="J12" s="1103"/>
      <c r="K12" s="1097"/>
      <c r="L12" s="1104"/>
      <c r="M12" s="1105"/>
      <c r="N12" s="1106"/>
      <c r="O12" s="1107"/>
      <c r="P12" s="1108"/>
      <c r="Q12" s="1106"/>
      <c r="R12" s="1109"/>
      <c r="S12" s="1108"/>
      <c r="W12" s="1046"/>
      <c r="X12" s="1046"/>
    </row>
    <row r="13" s="1050" customFormat="true" ht="15.75" hidden="false" customHeight="false" outlineLevel="0" collapsed="false">
      <c r="A13" s="1094" t="s">
        <v>370</v>
      </c>
      <c r="B13" s="1095" t="s">
        <v>31</v>
      </c>
      <c r="C13" s="1096"/>
      <c r="D13" s="1097"/>
      <c r="E13" s="1098"/>
      <c r="F13" s="1099"/>
      <c r="G13" s="1100"/>
      <c r="H13" s="1101"/>
      <c r="I13" s="1102"/>
      <c r="J13" s="1103"/>
      <c r="K13" s="1097"/>
      <c r="L13" s="1104"/>
      <c r="M13" s="1105"/>
      <c r="N13" s="1110" t="s">
        <v>32</v>
      </c>
      <c r="O13" s="1107" t="s">
        <v>32</v>
      </c>
      <c r="P13" s="1111" t="s">
        <v>32</v>
      </c>
      <c r="Q13" s="1110" t="s">
        <v>32</v>
      </c>
      <c r="R13" s="1112" t="s">
        <v>32</v>
      </c>
      <c r="S13" s="1108"/>
      <c r="W13" s="1046"/>
      <c r="X13" s="1046"/>
    </row>
    <row r="14" s="1050" customFormat="true" ht="15.75" hidden="false" customHeight="false" outlineLevel="0" collapsed="false">
      <c r="A14" s="1113"/>
      <c r="B14" s="1095" t="s">
        <v>31</v>
      </c>
      <c r="C14" s="1096"/>
      <c r="D14" s="1097" t="s">
        <v>346</v>
      </c>
      <c r="E14" s="1098"/>
      <c r="F14" s="1099"/>
      <c r="G14" s="1100" t="n">
        <v>1.5</v>
      </c>
      <c r="H14" s="1101" t="n">
        <f aca="false">G14*30</f>
        <v>45</v>
      </c>
      <c r="I14" s="1114" t="n">
        <f aca="false">J14+K14+L14</f>
        <v>16</v>
      </c>
      <c r="J14" s="1103"/>
      <c r="K14" s="1097"/>
      <c r="L14" s="1104" t="n">
        <v>16</v>
      </c>
      <c r="M14" s="1115" t="n">
        <f aca="false">H14-I14</f>
        <v>29</v>
      </c>
      <c r="N14" s="1106"/>
      <c r="O14" s="1107"/>
      <c r="P14" s="1108"/>
      <c r="Q14" s="1106"/>
      <c r="R14" s="1109"/>
      <c r="S14" s="1116" t="n">
        <v>2</v>
      </c>
      <c r="AB14" s="1117"/>
    </row>
    <row r="15" s="1050" customFormat="true" ht="31.5" hidden="false" customHeight="false" outlineLevel="0" collapsed="false">
      <c r="A15" s="1113" t="s">
        <v>35</v>
      </c>
      <c r="B15" s="1118" t="s">
        <v>371</v>
      </c>
      <c r="C15" s="1096" t="s">
        <v>37</v>
      </c>
      <c r="D15" s="1097"/>
      <c r="E15" s="1119"/>
      <c r="F15" s="1120"/>
      <c r="G15" s="1100" t="n">
        <v>3</v>
      </c>
      <c r="H15" s="1101" t="n">
        <f aca="false">G15*30</f>
        <v>90</v>
      </c>
      <c r="I15" s="1121"/>
      <c r="J15" s="1097"/>
      <c r="K15" s="1103"/>
      <c r="L15" s="1097"/>
      <c r="M15" s="1115"/>
      <c r="N15" s="1106"/>
      <c r="O15" s="1107"/>
      <c r="P15" s="1108"/>
      <c r="Q15" s="1106"/>
      <c r="R15" s="1109"/>
      <c r="S15" s="1108"/>
      <c r="AB15" s="1122"/>
    </row>
    <row r="16" s="1050" customFormat="true" ht="15.75" hidden="false" customHeight="false" outlineLevel="0" collapsed="false">
      <c r="A16" s="1123" t="s">
        <v>38</v>
      </c>
      <c r="B16" s="1118" t="s">
        <v>39</v>
      </c>
      <c r="C16" s="1096"/>
      <c r="D16" s="1103"/>
      <c r="E16" s="1098"/>
      <c r="F16" s="1099"/>
      <c r="G16" s="1100" t="n">
        <f aca="false">G17+G18</f>
        <v>3</v>
      </c>
      <c r="H16" s="1100" t="n">
        <f aca="false">H17+H18</f>
        <v>90</v>
      </c>
      <c r="I16" s="1124"/>
      <c r="J16" s="1125"/>
      <c r="K16" s="1103"/>
      <c r="L16" s="1097"/>
      <c r="M16" s="1115"/>
      <c r="N16" s="1106"/>
      <c r="O16" s="1107"/>
      <c r="P16" s="1108"/>
      <c r="Q16" s="1106"/>
      <c r="R16" s="1109"/>
      <c r="S16" s="1108"/>
    </row>
    <row r="17" s="1050" customFormat="true" ht="15.75" hidden="false" customHeight="false" outlineLevel="0" collapsed="false">
      <c r="A17" s="1126" t="s">
        <v>40</v>
      </c>
      <c r="B17" s="1127" t="s">
        <v>369</v>
      </c>
      <c r="C17" s="1096"/>
      <c r="D17" s="1103"/>
      <c r="E17" s="1098"/>
      <c r="F17" s="1099"/>
      <c r="G17" s="1100" t="n">
        <v>2</v>
      </c>
      <c r="H17" s="1101" t="n">
        <f aca="false">G17*30</f>
        <v>60</v>
      </c>
      <c r="I17" s="1124"/>
      <c r="J17" s="1125"/>
      <c r="K17" s="1103"/>
      <c r="L17" s="1097"/>
      <c r="M17" s="1115"/>
      <c r="N17" s="1106"/>
      <c r="O17" s="1107"/>
      <c r="P17" s="1108"/>
      <c r="Q17" s="1106"/>
      <c r="R17" s="1109"/>
      <c r="S17" s="1108"/>
    </row>
    <row r="18" s="1050" customFormat="true" ht="15.75" hidden="false" customHeight="false" outlineLevel="0" collapsed="false">
      <c r="A18" s="1126" t="s">
        <v>372</v>
      </c>
      <c r="B18" s="1127" t="s">
        <v>31</v>
      </c>
      <c r="C18" s="1096"/>
      <c r="D18" s="1103" t="s">
        <v>364</v>
      </c>
      <c r="E18" s="1098"/>
      <c r="F18" s="1099"/>
      <c r="G18" s="1100" t="n">
        <v>1</v>
      </c>
      <c r="H18" s="1101" t="n">
        <f aca="false">G18*30</f>
        <v>30</v>
      </c>
      <c r="I18" s="1124" t="n">
        <v>10</v>
      </c>
      <c r="J18" s="1128" t="n">
        <v>10</v>
      </c>
      <c r="K18" s="1103"/>
      <c r="L18" s="1097"/>
      <c r="M18" s="1115" t="n">
        <v>20</v>
      </c>
      <c r="N18" s="1106"/>
      <c r="O18" s="1129" t="n">
        <v>1</v>
      </c>
      <c r="P18" s="1108"/>
      <c r="Q18" s="1106"/>
      <c r="R18" s="1109"/>
      <c r="S18" s="1108"/>
    </row>
    <row r="19" s="1050" customFormat="true" ht="47.25" hidden="false" customHeight="false" outlineLevel="0" collapsed="false">
      <c r="A19" s="1113" t="s">
        <v>41</v>
      </c>
      <c r="B19" s="1130" t="s">
        <v>373</v>
      </c>
      <c r="C19" s="1096" t="s">
        <v>37</v>
      </c>
      <c r="D19" s="1103"/>
      <c r="E19" s="1098"/>
      <c r="F19" s="1099"/>
      <c r="G19" s="1100" t="n">
        <v>3</v>
      </c>
      <c r="H19" s="1101" t="n">
        <f aca="false">G19*30</f>
        <v>90</v>
      </c>
      <c r="I19" s="1121"/>
      <c r="J19" s="1097"/>
      <c r="K19" s="1103"/>
      <c r="L19" s="1097"/>
      <c r="M19" s="1115"/>
      <c r="N19" s="1106"/>
      <c r="O19" s="1107"/>
      <c r="P19" s="1108"/>
      <c r="Q19" s="1106"/>
      <c r="R19" s="1109"/>
      <c r="S19" s="1108"/>
    </row>
    <row r="20" s="1050" customFormat="true" ht="15.75" hidden="false" customHeight="false" outlineLevel="0" collapsed="false">
      <c r="A20" s="1131" t="s">
        <v>43</v>
      </c>
      <c r="B20" s="1118" t="s">
        <v>44</v>
      </c>
      <c r="C20" s="1132"/>
      <c r="D20" s="1133"/>
      <c r="E20" s="1134"/>
      <c r="F20" s="1135"/>
      <c r="G20" s="1136" t="n">
        <f aca="false">G21+G22</f>
        <v>3</v>
      </c>
      <c r="H20" s="1101" t="n">
        <f aca="false">G20*30</f>
        <v>90</v>
      </c>
      <c r="I20" s="1137"/>
      <c r="J20" s="1138"/>
      <c r="K20" s="1133"/>
      <c r="L20" s="1138"/>
      <c r="M20" s="1139"/>
      <c r="N20" s="1140"/>
      <c r="O20" s="1107"/>
      <c r="P20" s="1141"/>
      <c r="Q20" s="1140"/>
      <c r="R20" s="1142"/>
      <c r="S20" s="1141"/>
    </row>
    <row r="21" s="1050" customFormat="true" ht="15.75" hidden="false" customHeight="false" outlineLevel="0" collapsed="false">
      <c r="A21" s="1143" t="s">
        <v>45</v>
      </c>
      <c r="B21" s="1127" t="s">
        <v>369</v>
      </c>
      <c r="C21" s="1132"/>
      <c r="D21" s="1133"/>
      <c r="E21" s="1134"/>
      <c r="F21" s="1135"/>
      <c r="G21" s="1136" t="n">
        <v>1.5</v>
      </c>
      <c r="H21" s="1101" t="n">
        <f aca="false">G21*30</f>
        <v>45</v>
      </c>
      <c r="I21" s="1137"/>
      <c r="J21" s="1138"/>
      <c r="K21" s="1133"/>
      <c r="L21" s="1138"/>
      <c r="M21" s="1139"/>
      <c r="N21" s="1140"/>
      <c r="O21" s="1107"/>
      <c r="P21" s="1141"/>
      <c r="Q21" s="1140"/>
      <c r="R21" s="1142"/>
      <c r="S21" s="1141"/>
    </row>
    <row r="22" s="1050" customFormat="true" ht="15.75" hidden="false" customHeight="false" outlineLevel="0" collapsed="false">
      <c r="A22" s="1143" t="s">
        <v>374</v>
      </c>
      <c r="B22" s="1144" t="s">
        <v>31</v>
      </c>
      <c r="C22" s="1132" t="n">
        <v>1</v>
      </c>
      <c r="D22" s="1133"/>
      <c r="E22" s="1134"/>
      <c r="F22" s="1135"/>
      <c r="G22" s="1136" t="n">
        <v>1.5</v>
      </c>
      <c r="H22" s="1145" t="n">
        <f aca="false">G22*30</f>
        <v>45</v>
      </c>
      <c r="I22" s="1137" t="n">
        <v>15</v>
      </c>
      <c r="J22" s="1146" t="n">
        <v>15</v>
      </c>
      <c r="K22" s="1133"/>
      <c r="L22" s="1138"/>
      <c r="M22" s="1139" t="n">
        <v>30</v>
      </c>
      <c r="N22" s="1147" t="n">
        <v>1</v>
      </c>
      <c r="O22" s="1148"/>
      <c r="P22" s="1141"/>
      <c r="Q22" s="1140"/>
      <c r="R22" s="1142"/>
      <c r="S22" s="1141"/>
    </row>
    <row r="23" s="1050" customFormat="true" ht="15.75" hidden="false" customHeight="false" outlineLevel="0" collapsed="false">
      <c r="A23" s="1113" t="s">
        <v>51</v>
      </c>
      <c r="B23" s="1149" t="s">
        <v>375</v>
      </c>
      <c r="C23" s="1096"/>
      <c r="D23" s="1103"/>
      <c r="E23" s="1098"/>
      <c r="F23" s="1099"/>
      <c r="G23" s="1100" t="n">
        <f aca="false">G24+G25</f>
        <v>3</v>
      </c>
      <c r="H23" s="1100" t="n">
        <f aca="false">H24+H25</f>
        <v>90</v>
      </c>
      <c r="I23" s="1121"/>
      <c r="J23" s="1104"/>
      <c r="K23" s="1103"/>
      <c r="L23" s="1097"/>
      <c r="M23" s="1115"/>
      <c r="N23" s="1106"/>
      <c r="O23" s="1109"/>
      <c r="P23" s="1108"/>
      <c r="Q23" s="1106"/>
      <c r="R23" s="1109"/>
      <c r="S23" s="1108"/>
    </row>
    <row r="24" s="1050" customFormat="true" ht="15.75" hidden="false" customHeight="false" outlineLevel="0" collapsed="false">
      <c r="A24" s="1094" t="s">
        <v>376</v>
      </c>
      <c r="B24" s="1095" t="s">
        <v>369</v>
      </c>
      <c r="C24" s="1096"/>
      <c r="D24" s="1103"/>
      <c r="E24" s="1098"/>
      <c r="F24" s="1099"/>
      <c r="G24" s="1100" t="n">
        <v>2</v>
      </c>
      <c r="H24" s="1101" t="n">
        <f aca="false">G24*30</f>
        <v>60</v>
      </c>
      <c r="I24" s="1121"/>
      <c r="J24" s="1104"/>
      <c r="K24" s="1103"/>
      <c r="L24" s="1097"/>
      <c r="M24" s="1115"/>
      <c r="N24" s="1106"/>
      <c r="O24" s="1109"/>
      <c r="P24" s="1108"/>
      <c r="Q24" s="1106"/>
      <c r="R24" s="1109"/>
      <c r="S24" s="1108"/>
    </row>
    <row r="25" s="1050" customFormat="true" ht="15.75" hidden="false" customHeight="false" outlineLevel="0" collapsed="false">
      <c r="A25" s="1094" t="s">
        <v>377</v>
      </c>
      <c r="B25" s="1095" t="s">
        <v>31</v>
      </c>
      <c r="C25" s="1096"/>
      <c r="D25" s="1103" t="n">
        <v>1</v>
      </c>
      <c r="E25" s="1098"/>
      <c r="F25" s="1099"/>
      <c r="G25" s="1100" t="n">
        <v>1</v>
      </c>
      <c r="H25" s="1101" t="n">
        <f aca="false">G25*30</f>
        <v>30</v>
      </c>
      <c r="I25" s="1102" t="n">
        <f aca="false">J25+K25+L25</f>
        <v>14</v>
      </c>
      <c r="J25" s="1104" t="n">
        <v>8</v>
      </c>
      <c r="K25" s="1103"/>
      <c r="L25" s="1097" t="s">
        <v>33</v>
      </c>
      <c r="M25" s="1115" t="n">
        <f aca="false">H25-I25</f>
        <v>16</v>
      </c>
      <c r="N25" s="1106" t="s">
        <v>46</v>
      </c>
      <c r="O25" s="1109"/>
      <c r="P25" s="1108"/>
      <c r="Q25" s="1106"/>
      <c r="R25" s="1109"/>
      <c r="S25" s="1108"/>
    </row>
    <row r="26" s="1050" customFormat="true" ht="31.5" hidden="false" customHeight="false" outlineLevel="0" collapsed="false">
      <c r="A26" s="1150" t="s">
        <v>378</v>
      </c>
      <c r="B26" s="1130" t="s">
        <v>379</v>
      </c>
      <c r="C26" s="1151"/>
      <c r="D26" s="1152"/>
      <c r="E26" s="1153"/>
      <c r="F26" s="1154"/>
      <c r="G26" s="1100" t="n">
        <v>3</v>
      </c>
      <c r="H26" s="1155" t="n">
        <f aca="false">G26*30</f>
        <v>90</v>
      </c>
      <c r="I26" s="1156"/>
      <c r="J26" s="1157"/>
      <c r="K26" s="1158"/>
      <c r="L26" s="1157"/>
      <c r="M26" s="1115"/>
      <c r="N26" s="1114"/>
      <c r="O26" s="1159"/>
      <c r="P26" s="1160"/>
      <c r="Q26" s="1161"/>
      <c r="R26" s="1162"/>
      <c r="S26" s="1163"/>
    </row>
    <row r="27" s="1050" customFormat="true" ht="47.25" hidden="false" customHeight="false" outlineLevel="0" collapsed="false">
      <c r="A27" s="1123" t="s">
        <v>380</v>
      </c>
      <c r="B27" s="1118" t="s">
        <v>68</v>
      </c>
      <c r="C27" s="1164"/>
      <c r="D27" s="1165"/>
      <c r="E27" s="1166"/>
      <c r="F27" s="1167"/>
      <c r="G27" s="1100" t="n">
        <f aca="false">G28+G29</f>
        <v>4</v>
      </c>
      <c r="H27" s="1155" t="n">
        <f aca="false">G27*30</f>
        <v>120</v>
      </c>
      <c r="I27" s="1156"/>
      <c r="J27" s="1157"/>
      <c r="K27" s="1065"/>
      <c r="L27" s="1157"/>
      <c r="M27" s="1115"/>
      <c r="N27" s="1114"/>
      <c r="O27" s="1159"/>
      <c r="P27" s="1160"/>
      <c r="Q27" s="1168"/>
      <c r="R27" s="1159"/>
      <c r="S27" s="1160"/>
    </row>
    <row r="28" s="1050" customFormat="true" ht="15.75" hidden="false" customHeight="false" outlineLevel="0" collapsed="false">
      <c r="A28" s="1126" t="s">
        <v>381</v>
      </c>
      <c r="B28" s="1095" t="s">
        <v>369</v>
      </c>
      <c r="C28" s="1164"/>
      <c r="D28" s="1165"/>
      <c r="E28" s="1098"/>
      <c r="F28" s="1167"/>
      <c r="G28" s="1100" t="n">
        <v>2</v>
      </c>
      <c r="H28" s="1155" t="n">
        <f aca="false">G28*30</f>
        <v>60</v>
      </c>
      <c r="I28" s="1156"/>
      <c r="J28" s="1157"/>
      <c r="K28" s="1065"/>
      <c r="L28" s="1157"/>
      <c r="M28" s="1115"/>
      <c r="N28" s="1114"/>
      <c r="O28" s="1159"/>
      <c r="P28" s="1160"/>
      <c r="Q28" s="1168"/>
      <c r="R28" s="1159"/>
      <c r="S28" s="1160"/>
    </row>
    <row r="29" s="1050" customFormat="true" ht="15.75" hidden="false" customHeight="false" outlineLevel="0" collapsed="false">
      <c r="A29" s="1126" t="s">
        <v>382</v>
      </c>
      <c r="B29" s="1095" t="s">
        <v>31</v>
      </c>
      <c r="C29" s="1164" t="s">
        <v>364</v>
      </c>
      <c r="D29" s="1165"/>
      <c r="E29" s="1098"/>
      <c r="F29" s="1167"/>
      <c r="G29" s="1100" t="n">
        <v>2</v>
      </c>
      <c r="H29" s="1155" t="n">
        <f aca="false">G29*30</f>
        <v>60</v>
      </c>
      <c r="I29" s="1156" t="n">
        <f aca="false">J29+K29+L29</f>
        <v>36</v>
      </c>
      <c r="J29" s="1165" t="n">
        <v>27</v>
      </c>
      <c r="K29" s="1065" t="n">
        <v>9</v>
      </c>
      <c r="L29" s="1097"/>
      <c r="M29" s="1115" t="n">
        <f aca="false">H29-I29</f>
        <v>24</v>
      </c>
      <c r="N29" s="1114"/>
      <c r="O29" s="1159" t="n">
        <v>4</v>
      </c>
      <c r="P29" s="1160"/>
      <c r="Q29" s="1168"/>
      <c r="R29" s="1169"/>
      <c r="S29" s="1160"/>
    </row>
    <row r="30" s="1050" customFormat="true" ht="15.75" hidden="false" customHeight="false" outlineLevel="0" collapsed="false">
      <c r="A30" s="1170" t="s">
        <v>383</v>
      </c>
      <c r="B30" s="1118" t="s">
        <v>71</v>
      </c>
      <c r="C30" s="1171"/>
      <c r="D30" s="1157"/>
      <c r="E30" s="1166"/>
      <c r="F30" s="1167"/>
      <c r="G30" s="1100" t="n">
        <f aca="false">G31+G32</f>
        <v>7.5</v>
      </c>
      <c r="H30" s="1155" t="n">
        <f aca="false">G30*30</f>
        <v>225</v>
      </c>
      <c r="I30" s="1172"/>
      <c r="J30" s="1173"/>
      <c r="K30" s="1174"/>
      <c r="L30" s="1173"/>
      <c r="M30" s="1115"/>
      <c r="N30" s="1114"/>
      <c r="O30" s="1159"/>
      <c r="P30" s="1160"/>
      <c r="Q30" s="1168"/>
      <c r="R30" s="1159"/>
      <c r="S30" s="1160"/>
    </row>
    <row r="31" s="1050" customFormat="true" ht="15.75" hidden="false" customHeight="false" outlineLevel="0" collapsed="false">
      <c r="A31" s="1126" t="s">
        <v>384</v>
      </c>
      <c r="B31" s="1095" t="s">
        <v>369</v>
      </c>
      <c r="C31" s="1171"/>
      <c r="D31" s="1157"/>
      <c r="E31" s="1098"/>
      <c r="F31" s="1167"/>
      <c r="G31" s="1100" t="n">
        <v>4</v>
      </c>
      <c r="H31" s="1155" t="n">
        <f aca="false">G31*30</f>
        <v>120</v>
      </c>
      <c r="I31" s="1172"/>
      <c r="J31" s="1173"/>
      <c r="K31" s="1174"/>
      <c r="L31" s="1173"/>
      <c r="M31" s="1115"/>
      <c r="N31" s="1114"/>
      <c r="O31" s="1159"/>
      <c r="P31" s="1160"/>
      <c r="Q31" s="1168"/>
      <c r="R31" s="1159"/>
      <c r="S31" s="1160"/>
    </row>
    <row r="32" s="1050" customFormat="true" ht="15.75" hidden="false" customHeight="false" outlineLevel="0" collapsed="false">
      <c r="A32" s="1126" t="s">
        <v>385</v>
      </c>
      <c r="B32" s="1175" t="s">
        <v>31</v>
      </c>
      <c r="C32" s="1176" t="n">
        <v>1</v>
      </c>
      <c r="D32" s="1177"/>
      <c r="E32" s="1098"/>
      <c r="F32" s="1178"/>
      <c r="G32" s="1100" t="n">
        <v>3.5</v>
      </c>
      <c r="H32" s="1155" t="n">
        <f aca="false">G32*30</f>
        <v>105</v>
      </c>
      <c r="I32" s="1179" t="n">
        <f aca="false">J32+K32</f>
        <v>45</v>
      </c>
      <c r="J32" s="1165" t="n">
        <v>15</v>
      </c>
      <c r="K32" s="1165" t="n">
        <v>30</v>
      </c>
      <c r="L32" s="1173"/>
      <c r="M32" s="1115" t="n">
        <f aca="false">H32-I32</f>
        <v>60</v>
      </c>
      <c r="N32" s="1114" t="n">
        <f aca="false">I32/15</f>
        <v>3</v>
      </c>
      <c r="O32" s="1159"/>
      <c r="P32" s="1160"/>
      <c r="Q32" s="1168"/>
      <c r="R32" s="1159"/>
      <c r="S32" s="1160"/>
    </row>
    <row r="33" s="1050" customFormat="true" ht="15.75" hidden="false" customHeight="false" outlineLevel="0" collapsed="false">
      <c r="A33" s="1150" t="s">
        <v>386</v>
      </c>
      <c r="B33" s="1118" t="s">
        <v>60</v>
      </c>
      <c r="C33" s="1180"/>
      <c r="D33" s="1157"/>
      <c r="E33" s="1153"/>
      <c r="F33" s="1154"/>
      <c r="G33" s="1181" t="n">
        <f aca="false">G34+G35</f>
        <v>16</v>
      </c>
      <c r="H33" s="1182" t="n">
        <f aca="false">G33*30</f>
        <v>480</v>
      </c>
      <c r="I33" s="1183"/>
      <c r="J33" s="1184"/>
      <c r="K33" s="1185"/>
      <c r="L33" s="1184"/>
      <c r="M33" s="1186"/>
      <c r="N33" s="1187"/>
      <c r="O33" s="1162"/>
      <c r="P33" s="1163"/>
      <c r="Q33" s="1161"/>
      <c r="R33" s="1162"/>
      <c r="S33" s="1163"/>
    </row>
    <row r="34" s="1050" customFormat="true" ht="15.75" hidden="false" customHeight="false" outlineLevel="0" collapsed="false">
      <c r="A34" s="1188" t="s">
        <v>387</v>
      </c>
      <c r="B34" s="1095" t="s">
        <v>369</v>
      </c>
      <c r="C34" s="1189"/>
      <c r="D34" s="1173"/>
      <c r="E34" s="1190"/>
      <c r="F34" s="1167"/>
      <c r="G34" s="1191" t="n">
        <v>8</v>
      </c>
      <c r="H34" s="1155" t="n">
        <f aca="false">G34*30</f>
        <v>240</v>
      </c>
      <c r="I34" s="1172"/>
      <c r="J34" s="1173"/>
      <c r="K34" s="1174"/>
      <c r="L34" s="1173"/>
      <c r="M34" s="1115"/>
      <c r="N34" s="1114"/>
      <c r="O34" s="1192"/>
      <c r="P34" s="1160"/>
      <c r="Q34" s="1168"/>
      <c r="R34" s="1159"/>
      <c r="S34" s="1160"/>
    </row>
    <row r="35" s="1050" customFormat="true" ht="15.75" hidden="false" customHeight="false" outlineLevel="0" collapsed="false">
      <c r="A35" s="1188" t="s">
        <v>388</v>
      </c>
      <c r="B35" s="1095" t="s">
        <v>31</v>
      </c>
      <c r="C35" s="1189" t="s">
        <v>46</v>
      </c>
      <c r="D35" s="1173"/>
      <c r="E35" s="1098"/>
      <c r="F35" s="1167"/>
      <c r="G35" s="1100" t="n">
        <v>8</v>
      </c>
      <c r="H35" s="1155" t="n">
        <f aca="false">G35*30</f>
        <v>240</v>
      </c>
      <c r="I35" s="1179" t="n">
        <f aca="false">J35+K35+L35</f>
        <v>90</v>
      </c>
      <c r="J35" s="1193" t="n">
        <v>30</v>
      </c>
      <c r="K35" s="1174"/>
      <c r="L35" s="1193" t="n">
        <v>60</v>
      </c>
      <c r="M35" s="1115" t="n">
        <f aca="false">H35-I35</f>
        <v>150</v>
      </c>
      <c r="N35" s="1114" t="n">
        <f aca="false">I35/15</f>
        <v>6</v>
      </c>
      <c r="O35" s="1192"/>
      <c r="P35" s="1160"/>
      <c r="Q35" s="1168"/>
      <c r="R35" s="1159"/>
      <c r="S35" s="1160"/>
    </row>
    <row r="36" s="1050" customFormat="true" ht="31.5" hidden="false" customHeight="false" outlineLevel="0" collapsed="false">
      <c r="A36" s="1170" t="s">
        <v>389</v>
      </c>
      <c r="B36" s="1118" t="s">
        <v>74</v>
      </c>
      <c r="C36" s="1171"/>
      <c r="D36" s="1157"/>
      <c r="E36" s="1166"/>
      <c r="F36" s="1167"/>
      <c r="G36" s="1100" t="n">
        <f aca="false">G37+G38</f>
        <v>6.5</v>
      </c>
      <c r="H36" s="1155" t="n">
        <f aca="false">G36*30</f>
        <v>195</v>
      </c>
      <c r="I36" s="1172"/>
      <c r="J36" s="1173"/>
      <c r="K36" s="1065"/>
      <c r="L36" s="1173"/>
      <c r="M36" s="1194"/>
      <c r="N36" s="1114"/>
      <c r="O36" s="1192"/>
      <c r="P36" s="1160"/>
      <c r="Q36" s="1168"/>
      <c r="R36" s="1159"/>
      <c r="S36" s="1160"/>
    </row>
    <row r="37" s="1050" customFormat="true" ht="15.75" hidden="false" customHeight="false" outlineLevel="0" collapsed="false">
      <c r="A37" s="1126" t="s">
        <v>390</v>
      </c>
      <c r="B37" s="1095" t="s">
        <v>369</v>
      </c>
      <c r="C37" s="1171"/>
      <c r="D37" s="1157"/>
      <c r="E37" s="1098"/>
      <c r="F37" s="1167"/>
      <c r="G37" s="1100" t="n">
        <v>3.5</v>
      </c>
      <c r="H37" s="1155" t="n">
        <f aca="false">G37*30</f>
        <v>105</v>
      </c>
      <c r="I37" s="1172"/>
      <c r="J37" s="1173"/>
      <c r="K37" s="1065"/>
      <c r="L37" s="1173"/>
      <c r="M37" s="1194"/>
      <c r="N37" s="1114"/>
      <c r="O37" s="1159"/>
      <c r="P37" s="1160"/>
      <c r="Q37" s="1168"/>
      <c r="R37" s="1159"/>
      <c r="S37" s="1160"/>
    </row>
    <row r="38" s="1050" customFormat="true" ht="15.75" hidden="false" customHeight="false" outlineLevel="0" collapsed="false">
      <c r="A38" s="1126" t="s">
        <v>391</v>
      </c>
      <c r="B38" s="1095" t="s">
        <v>31</v>
      </c>
      <c r="C38" s="1171"/>
      <c r="D38" s="1157" t="s">
        <v>46</v>
      </c>
      <c r="E38" s="1098"/>
      <c r="F38" s="1167"/>
      <c r="G38" s="1100" t="n">
        <v>3</v>
      </c>
      <c r="H38" s="1155" t="n">
        <f aca="false">G38*30</f>
        <v>90</v>
      </c>
      <c r="I38" s="1195" t="n">
        <f aca="false">J38+K38+L38</f>
        <v>30</v>
      </c>
      <c r="J38" s="1165" t="n">
        <v>0</v>
      </c>
      <c r="K38" s="1065"/>
      <c r="L38" s="1104" t="n">
        <v>30</v>
      </c>
      <c r="M38" s="1194" t="n">
        <f aca="false">H38-I38</f>
        <v>60</v>
      </c>
      <c r="N38" s="1114" t="n">
        <v>2</v>
      </c>
      <c r="O38" s="1159"/>
      <c r="P38" s="1160"/>
      <c r="Q38" s="1168"/>
      <c r="R38" s="1196"/>
      <c r="S38" s="1160"/>
    </row>
    <row r="39" s="1050" customFormat="true" ht="31.5" hidden="false" customHeight="false" outlineLevel="0" collapsed="false">
      <c r="A39" s="1123" t="s">
        <v>392</v>
      </c>
      <c r="B39" s="1197" t="s">
        <v>80</v>
      </c>
      <c r="C39" s="1164"/>
      <c r="D39" s="1173"/>
      <c r="E39" s="1198"/>
      <c r="F39" s="1199"/>
      <c r="G39" s="1100" t="n">
        <f aca="false">G40+G42+G41</f>
        <v>6</v>
      </c>
      <c r="H39" s="1155" t="n">
        <f aca="false">G39*30</f>
        <v>180</v>
      </c>
      <c r="I39" s="1172"/>
      <c r="J39" s="1097"/>
      <c r="K39" s="1200"/>
      <c r="L39" s="1097"/>
      <c r="M39" s="1194"/>
      <c r="N39" s="1114"/>
      <c r="O39" s="1159"/>
      <c r="P39" s="1201"/>
      <c r="Q39" s="1114"/>
      <c r="R39" s="1202"/>
      <c r="S39" s="1201"/>
    </row>
    <row r="40" s="1050" customFormat="true" ht="35.25" hidden="false" customHeight="true" outlineLevel="0" collapsed="false">
      <c r="A40" s="1126" t="s">
        <v>393</v>
      </c>
      <c r="B40" s="1095" t="s">
        <v>394</v>
      </c>
      <c r="C40" s="1164"/>
      <c r="D40" s="1173"/>
      <c r="E40" s="1198"/>
      <c r="F40" s="1199"/>
      <c r="G40" s="1100" t="n">
        <v>3</v>
      </c>
      <c r="H40" s="1155" t="n">
        <f aca="false">G40*30</f>
        <v>90</v>
      </c>
      <c r="I40" s="1172"/>
      <c r="J40" s="1097"/>
      <c r="K40" s="1200"/>
      <c r="L40" s="1097"/>
      <c r="M40" s="1194"/>
      <c r="N40" s="1114"/>
      <c r="O40" s="1159"/>
      <c r="P40" s="1201"/>
      <c r="Q40" s="1114"/>
      <c r="R40" s="1202"/>
      <c r="S40" s="1201"/>
    </row>
    <row r="41" s="1050" customFormat="true" ht="31.5" hidden="false" customHeight="false" outlineLevel="0" collapsed="false">
      <c r="A41" s="1126" t="s">
        <v>395</v>
      </c>
      <c r="B41" s="1095" t="s">
        <v>396</v>
      </c>
      <c r="C41" s="1164"/>
      <c r="D41" s="1173"/>
      <c r="E41" s="1198"/>
      <c r="F41" s="1199"/>
      <c r="G41" s="1100" t="n">
        <v>1.5</v>
      </c>
      <c r="H41" s="1155" t="n">
        <f aca="false">G41*30</f>
        <v>45</v>
      </c>
      <c r="I41" s="1172"/>
      <c r="J41" s="1097"/>
      <c r="K41" s="1200"/>
      <c r="L41" s="1097"/>
      <c r="M41" s="1194"/>
      <c r="N41" s="1114"/>
      <c r="O41" s="1159"/>
      <c r="P41" s="1201"/>
      <c r="Q41" s="1114"/>
      <c r="R41" s="1202"/>
      <c r="S41" s="1201"/>
    </row>
    <row r="42" s="1050" customFormat="true" ht="15.75" hidden="false" customHeight="false" outlineLevel="0" collapsed="false">
      <c r="A42" s="1126" t="s">
        <v>397</v>
      </c>
      <c r="B42" s="1095" t="s">
        <v>31</v>
      </c>
      <c r="C42" s="1164" t="s">
        <v>366</v>
      </c>
      <c r="D42" s="1173"/>
      <c r="E42" s="1198"/>
      <c r="F42" s="1199"/>
      <c r="G42" s="1100" t="n">
        <v>1.5</v>
      </c>
      <c r="H42" s="1155" t="n">
        <f aca="false">G42*30</f>
        <v>45</v>
      </c>
      <c r="I42" s="1195" t="n">
        <f aca="false">J42+K42+L42</f>
        <v>18</v>
      </c>
      <c r="J42" s="1104" t="n">
        <v>9</v>
      </c>
      <c r="K42" s="1060" t="n">
        <v>9</v>
      </c>
      <c r="L42" s="1097"/>
      <c r="M42" s="1194" t="n">
        <f aca="false">H42-I42</f>
        <v>27</v>
      </c>
      <c r="N42" s="1114"/>
      <c r="O42" s="1159"/>
      <c r="P42" s="1201"/>
      <c r="Q42" s="1114"/>
      <c r="R42" s="1159" t="n">
        <f aca="false">I42/9</f>
        <v>2</v>
      </c>
      <c r="S42" s="1201"/>
    </row>
    <row r="43" s="1050" customFormat="true" ht="15.75" hidden="false" customHeight="false" outlineLevel="0" collapsed="false">
      <c r="A43" s="1123" t="s">
        <v>398</v>
      </c>
      <c r="B43" s="1118" t="s">
        <v>88</v>
      </c>
      <c r="C43" s="1189"/>
      <c r="D43" s="1173"/>
      <c r="E43" s="1166"/>
      <c r="F43" s="1167"/>
      <c r="G43" s="1100" t="n">
        <v>11</v>
      </c>
      <c r="H43" s="1155" t="n">
        <f aca="false">G43*30</f>
        <v>330</v>
      </c>
      <c r="I43" s="1172"/>
      <c r="J43" s="1173"/>
      <c r="K43" s="1174"/>
      <c r="L43" s="1173"/>
      <c r="M43" s="1115"/>
      <c r="N43" s="1114"/>
      <c r="O43" s="1159"/>
      <c r="P43" s="1160"/>
      <c r="Q43" s="1168"/>
      <c r="R43" s="1159"/>
      <c r="S43" s="1160"/>
    </row>
    <row r="44" s="1050" customFormat="true" ht="15.75" hidden="false" customHeight="false" outlineLevel="0" collapsed="false">
      <c r="A44" s="1126" t="s">
        <v>399</v>
      </c>
      <c r="B44" s="1095" t="s">
        <v>369</v>
      </c>
      <c r="C44" s="1189"/>
      <c r="D44" s="1173"/>
      <c r="E44" s="1098"/>
      <c r="F44" s="1167"/>
      <c r="G44" s="1100" t="n">
        <v>5.5</v>
      </c>
      <c r="H44" s="1155" t="n">
        <f aca="false">G44*30</f>
        <v>165</v>
      </c>
      <c r="I44" s="1172"/>
      <c r="J44" s="1173"/>
      <c r="K44" s="1174"/>
      <c r="L44" s="1173"/>
      <c r="M44" s="1115"/>
      <c r="N44" s="1114"/>
      <c r="O44" s="1159"/>
      <c r="P44" s="1160"/>
      <c r="Q44" s="1168"/>
      <c r="R44" s="1159"/>
      <c r="S44" s="1160"/>
    </row>
    <row r="45" s="1050" customFormat="true" ht="15.75" hidden="false" customHeight="false" outlineLevel="0" collapsed="false">
      <c r="A45" s="1126" t="s">
        <v>400</v>
      </c>
      <c r="B45" s="1095" t="s">
        <v>31</v>
      </c>
      <c r="C45" s="1189" t="s">
        <v>46</v>
      </c>
      <c r="D45" s="1173"/>
      <c r="E45" s="1098"/>
      <c r="F45" s="1167"/>
      <c r="G45" s="1100" t="n">
        <v>5.5</v>
      </c>
      <c r="H45" s="1155" t="n">
        <f aca="false">G45*30</f>
        <v>165</v>
      </c>
      <c r="I45" s="1195" t="n">
        <f aca="false">J45+K45+L45</f>
        <v>60</v>
      </c>
      <c r="J45" s="1193" t="n">
        <v>30</v>
      </c>
      <c r="K45" s="1174" t="n">
        <v>15</v>
      </c>
      <c r="L45" s="1165" t="n">
        <v>15</v>
      </c>
      <c r="M45" s="1115" t="n">
        <f aca="false">H45-I45</f>
        <v>105</v>
      </c>
      <c r="N45" s="1114" t="n">
        <f aca="false">I45/15</f>
        <v>4</v>
      </c>
      <c r="O45" s="1159"/>
      <c r="P45" s="1160"/>
      <c r="Q45" s="1168"/>
      <c r="R45" s="1159"/>
      <c r="S45" s="1160"/>
    </row>
    <row r="46" s="1050" customFormat="true" ht="15.75" hidden="false" customHeight="false" outlineLevel="0" collapsed="false">
      <c r="A46" s="1123" t="s">
        <v>401</v>
      </c>
      <c r="B46" s="1118" t="s">
        <v>94</v>
      </c>
      <c r="C46" s="1164"/>
      <c r="D46" s="1173"/>
      <c r="E46" s="1203"/>
      <c r="F46" s="1167"/>
      <c r="G46" s="1204" t="n">
        <f aca="false">G48+G47</f>
        <v>7.5</v>
      </c>
      <c r="H46" s="1155" t="n">
        <f aca="false">G46*30</f>
        <v>225</v>
      </c>
      <c r="I46" s="1172"/>
      <c r="J46" s="1173"/>
      <c r="K46" s="1174"/>
      <c r="L46" s="1173"/>
      <c r="M46" s="1115"/>
      <c r="N46" s="1114"/>
      <c r="O46" s="1159"/>
      <c r="P46" s="1160"/>
      <c r="Q46" s="1168"/>
      <c r="R46" s="1159"/>
      <c r="S46" s="1160"/>
    </row>
    <row r="47" s="1050" customFormat="true" ht="15.75" hidden="false" customHeight="false" outlineLevel="0" collapsed="false">
      <c r="A47" s="1126" t="s">
        <v>402</v>
      </c>
      <c r="B47" s="1095" t="s">
        <v>369</v>
      </c>
      <c r="C47" s="1164"/>
      <c r="D47" s="1173"/>
      <c r="E47" s="1098"/>
      <c r="F47" s="1167"/>
      <c r="G47" s="1100" t="n">
        <v>3.5</v>
      </c>
      <c r="H47" s="1155" t="n">
        <f aca="false">G47*30</f>
        <v>105</v>
      </c>
      <c r="I47" s="1172"/>
      <c r="J47" s="1173"/>
      <c r="K47" s="1174"/>
      <c r="L47" s="1173"/>
      <c r="M47" s="1115"/>
      <c r="N47" s="1114"/>
      <c r="O47" s="1159"/>
      <c r="P47" s="1160"/>
      <c r="Q47" s="1168"/>
      <c r="R47" s="1159"/>
      <c r="S47" s="1160"/>
    </row>
    <row r="48" s="1050" customFormat="true" ht="16.5" hidden="false" customHeight="false" outlineLevel="0" collapsed="false">
      <c r="A48" s="1205" t="s">
        <v>403</v>
      </c>
      <c r="B48" s="1206" t="s">
        <v>31</v>
      </c>
      <c r="C48" s="1207" t="n">
        <v>1</v>
      </c>
      <c r="D48" s="1208"/>
      <c r="E48" s="1134"/>
      <c r="F48" s="1209"/>
      <c r="G48" s="1210" t="n">
        <v>4</v>
      </c>
      <c r="H48" s="1211" t="n">
        <f aca="false">G48*30</f>
        <v>120</v>
      </c>
      <c r="I48" s="1212" t="n">
        <f aca="false">J48+K48+L48</f>
        <v>75</v>
      </c>
      <c r="J48" s="1213" t="n">
        <v>45</v>
      </c>
      <c r="K48" s="1214" t="n">
        <v>15</v>
      </c>
      <c r="L48" s="1213" t="n">
        <v>15</v>
      </c>
      <c r="M48" s="1215" t="n">
        <f aca="false">H48-I48</f>
        <v>45</v>
      </c>
      <c r="N48" s="1216" t="n">
        <v>5</v>
      </c>
      <c r="O48" s="1217"/>
      <c r="P48" s="1218"/>
      <c r="Q48" s="1219"/>
      <c r="R48" s="1217"/>
      <c r="S48" s="1218"/>
    </row>
    <row r="49" s="1050" customFormat="true" ht="13.5" hidden="false" customHeight="true" outlineLevel="0" collapsed="false">
      <c r="A49" s="1220" t="s">
        <v>47</v>
      </c>
      <c r="B49" s="1220"/>
      <c r="C49" s="1220"/>
      <c r="D49" s="1220"/>
      <c r="E49" s="1220"/>
      <c r="F49" s="1220"/>
      <c r="G49" s="1221" t="n">
        <f aca="false">G11+G15+G16+G19+G20+G23+G26+G27+G30+G33+G36+G39+G43+G46</f>
        <v>84.5</v>
      </c>
      <c r="H49" s="1221" t="n">
        <f aca="false">H11+H15+H16+H19+H20+H23+H26+H27+H30+H33+H36+H39+H43+H46</f>
        <v>2535</v>
      </c>
      <c r="I49" s="1222"/>
      <c r="J49" s="1222"/>
      <c r="K49" s="1222"/>
      <c r="L49" s="1222"/>
      <c r="M49" s="1223"/>
      <c r="N49" s="1224"/>
      <c r="O49" s="1225"/>
      <c r="P49" s="1225"/>
      <c r="Q49" s="1226"/>
      <c r="R49" s="1227"/>
      <c r="S49" s="1228"/>
    </row>
    <row r="50" s="1050" customFormat="true" ht="16.5" hidden="false" customHeight="true" outlineLevel="0" collapsed="false">
      <c r="A50" s="1229" t="s">
        <v>404</v>
      </c>
      <c r="B50" s="1229"/>
      <c r="C50" s="1229"/>
      <c r="D50" s="1229"/>
      <c r="E50" s="1229"/>
      <c r="F50" s="1229"/>
      <c r="G50" s="1230" t="n">
        <f aca="false">G12+G15+G17+G19+G21+G24+G26+G28+G31+G34+G37+G40+G41+G44+G47</f>
        <v>52</v>
      </c>
      <c r="H50" s="1230" t="n">
        <f aca="false">H12+H15+H17+H19+H21+H24+H26+H28+H31+H34+H37+H40+H41+H44+H47</f>
        <v>1560</v>
      </c>
      <c r="I50" s="1231"/>
      <c r="J50" s="1232"/>
      <c r="K50" s="1233"/>
      <c r="L50" s="1234"/>
      <c r="M50" s="1235"/>
      <c r="N50" s="1236"/>
      <c r="O50" s="1234"/>
      <c r="P50" s="1237"/>
      <c r="Q50" s="1238"/>
      <c r="R50" s="1234"/>
      <c r="S50" s="1239"/>
    </row>
    <row r="51" s="1050" customFormat="true" ht="16.5" hidden="false" customHeight="true" outlineLevel="0" collapsed="false">
      <c r="A51" s="1240" t="s">
        <v>405</v>
      </c>
      <c r="B51" s="1240"/>
      <c r="C51" s="1240"/>
      <c r="D51" s="1240"/>
      <c r="E51" s="1240"/>
      <c r="F51" s="1240"/>
      <c r="G51" s="1241" t="n">
        <f aca="false">G14+G18+G22+G25+G29+G32+G35+G38+G42+G45+G48</f>
        <v>32.5</v>
      </c>
      <c r="H51" s="1241" t="n">
        <f aca="false">H14+H18+H22+H25+H29+H32+H35+H38+H42+H45+H48</f>
        <v>975</v>
      </c>
      <c r="I51" s="1241" t="n">
        <f aca="false">I14+I18+I22+I25+I29+I32+I35+I38+I42+I45+I48</f>
        <v>409</v>
      </c>
      <c r="J51" s="1241" t="n">
        <f aca="false">J14+J18+J22+J25+J29+J32+J35+J38+J42+J45+J48</f>
        <v>189</v>
      </c>
      <c r="K51" s="1241" t="n">
        <f aca="false">K14+K18+K22+K25+K29+K32+K35+K38+K42+K45+K48</f>
        <v>78</v>
      </c>
      <c r="L51" s="1241" t="n">
        <f aca="false">L14+L18+L22+L25+L29+L32+L35+L38+L42+L45+L48</f>
        <v>142</v>
      </c>
      <c r="M51" s="1241" t="n">
        <f aca="false">M14+M18+M22+M25+M29+M32+M35+M38+M42+M45+M48</f>
        <v>566</v>
      </c>
      <c r="N51" s="1242" t="n">
        <f aca="false">SUM(N11:N48)</f>
        <v>21</v>
      </c>
      <c r="O51" s="1243" t="n">
        <f aca="false">SUM(O11:O48)</f>
        <v>5</v>
      </c>
      <c r="P51" s="1073" t="n">
        <f aca="false">SUM(P11:P48)</f>
        <v>0</v>
      </c>
      <c r="Q51" s="1244" t="n">
        <f aca="false">SUM(Q11:Q48)</f>
        <v>0</v>
      </c>
      <c r="R51" s="1244" t="n">
        <f aca="false">SUM(R11:R48)</f>
        <v>2</v>
      </c>
      <c r="S51" s="1244" t="n">
        <f aca="false">SUM(S11:S48)</f>
        <v>2</v>
      </c>
      <c r="U51" s="1049"/>
    </row>
    <row r="52" s="1050" customFormat="true" ht="16.5" hidden="false" customHeight="true" outlineLevel="0" collapsed="false">
      <c r="A52" s="1070" t="s">
        <v>406</v>
      </c>
      <c r="B52" s="1070"/>
      <c r="C52" s="1070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U52" s="1049"/>
    </row>
    <row r="53" s="1050" customFormat="true" ht="31.5" hidden="false" customHeight="false" outlineLevel="0" collapsed="false">
      <c r="A53" s="1245" t="s">
        <v>59</v>
      </c>
      <c r="B53" s="1246" t="s">
        <v>91</v>
      </c>
      <c r="C53" s="1096"/>
      <c r="D53" s="1103"/>
      <c r="E53" s="1103"/>
      <c r="F53" s="1247"/>
      <c r="G53" s="1248" t="n">
        <f aca="false">G54+G55</f>
        <v>6</v>
      </c>
      <c r="H53" s="1249" t="n">
        <f aca="false">G53*30</f>
        <v>180</v>
      </c>
      <c r="I53" s="1250"/>
      <c r="J53" s="1251"/>
      <c r="K53" s="1251"/>
      <c r="L53" s="1251"/>
      <c r="M53" s="1252"/>
      <c r="N53" s="1253"/>
      <c r="O53" s="1254"/>
      <c r="P53" s="1255"/>
      <c r="Q53" s="1256"/>
      <c r="R53" s="1159"/>
      <c r="S53" s="1160"/>
      <c r="W53" s="1046"/>
      <c r="X53" s="1046"/>
    </row>
    <row r="54" s="1050" customFormat="true" ht="15.75" hidden="false" customHeight="false" outlineLevel="0" collapsed="false">
      <c r="A54" s="1126" t="s">
        <v>61</v>
      </c>
      <c r="B54" s="1095" t="s">
        <v>369</v>
      </c>
      <c r="C54" s="1096"/>
      <c r="D54" s="1103"/>
      <c r="E54" s="1103"/>
      <c r="F54" s="1247"/>
      <c r="G54" s="1100" t="n">
        <v>3</v>
      </c>
      <c r="H54" s="1257" t="n">
        <f aca="false">G54*30</f>
        <v>90</v>
      </c>
      <c r="I54" s="1096"/>
      <c r="J54" s="1103"/>
      <c r="K54" s="1103"/>
      <c r="L54" s="1103"/>
      <c r="M54" s="1115"/>
      <c r="N54" s="1258"/>
      <c r="O54" s="1159"/>
      <c r="P54" s="1160"/>
      <c r="Q54" s="1256"/>
      <c r="R54" s="1159"/>
      <c r="S54" s="1160"/>
      <c r="W54" s="1046"/>
      <c r="X54" s="1046"/>
    </row>
    <row r="55" s="1050" customFormat="true" ht="15.75" hidden="false" customHeight="false" outlineLevel="0" collapsed="false">
      <c r="A55" s="1126" t="s">
        <v>407</v>
      </c>
      <c r="B55" s="1175" t="s">
        <v>31</v>
      </c>
      <c r="C55" s="1096"/>
      <c r="D55" s="1103" t="n">
        <v>1</v>
      </c>
      <c r="E55" s="1103"/>
      <c r="F55" s="1259"/>
      <c r="G55" s="1100" t="n">
        <v>3</v>
      </c>
      <c r="H55" s="1257" t="n">
        <f aca="false">G55*30</f>
        <v>90</v>
      </c>
      <c r="I55" s="1096" t="n">
        <v>45</v>
      </c>
      <c r="J55" s="1103" t="n">
        <v>30</v>
      </c>
      <c r="K55" s="1103" t="n">
        <v>15</v>
      </c>
      <c r="L55" s="1103"/>
      <c r="M55" s="1115" t="n">
        <f aca="false">H55-I55</f>
        <v>45</v>
      </c>
      <c r="N55" s="1114" t="n">
        <f aca="false">I55/15</f>
        <v>3</v>
      </c>
      <c r="O55" s="1159"/>
      <c r="P55" s="1160"/>
      <c r="Q55" s="1168"/>
      <c r="R55" s="1159"/>
      <c r="S55" s="1160"/>
      <c r="AB55" s="1260"/>
    </row>
    <row r="56" s="1050" customFormat="true" ht="31.5" hidden="false" customHeight="false" outlineLevel="0" collapsed="false">
      <c r="A56" s="1123" t="s">
        <v>62</v>
      </c>
      <c r="B56" s="1197" t="s">
        <v>408</v>
      </c>
      <c r="C56" s="1261"/>
      <c r="D56" s="1262"/>
      <c r="E56" s="1262"/>
      <c r="F56" s="1263"/>
      <c r="G56" s="1264" t="n">
        <f aca="false">G57+G58</f>
        <v>7</v>
      </c>
      <c r="H56" s="1265" t="n">
        <f aca="false">G56*30</f>
        <v>210</v>
      </c>
      <c r="I56" s="1261"/>
      <c r="J56" s="1262"/>
      <c r="K56" s="1262"/>
      <c r="L56" s="1262"/>
      <c r="M56" s="1266"/>
      <c r="N56" s="1267"/>
      <c r="O56" s="1262"/>
      <c r="P56" s="1266"/>
      <c r="Q56" s="1267"/>
      <c r="R56" s="1262"/>
      <c r="S56" s="1186"/>
      <c r="AB56" s="1260"/>
    </row>
    <row r="57" s="1050" customFormat="true" ht="15.75" hidden="false" customHeight="false" outlineLevel="0" collapsed="false">
      <c r="A57" s="1126" t="s">
        <v>64</v>
      </c>
      <c r="B57" s="1095" t="s">
        <v>369</v>
      </c>
      <c r="C57" s="1096"/>
      <c r="D57" s="1103"/>
      <c r="E57" s="1103"/>
      <c r="F57" s="1247"/>
      <c r="G57" s="1100" t="n">
        <v>1.5</v>
      </c>
      <c r="H57" s="1257" t="n">
        <f aca="false">G57*30</f>
        <v>45</v>
      </c>
      <c r="I57" s="1096"/>
      <c r="J57" s="1103"/>
      <c r="K57" s="1103"/>
      <c r="L57" s="1103"/>
      <c r="M57" s="1268"/>
      <c r="N57" s="1121"/>
      <c r="O57" s="1103"/>
      <c r="P57" s="1268"/>
      <c r="Q57" s="1121"/>
      <c r="R57" s="1103"/>
      <c r="S57" s="1115"/>
      <c r="AB57" s="1260"/>
    </row>
    <row r="58" s="1050" customFormat="true" ht="15.75" hidden="false" customHeight="false" outlineLevel="0" collapsed="false">
      <c r="A58" s="1126" t="s">
        <v>409</v>
      </c>
      <c r="B58" s="1095" t="s">
        <v>31</v>
      </c>
      <c r="C58" s="1096"/>
      <c r="D58" s="1103"/>
      <c r="E58" s="1103"/>
      <c r="F58" s="1247"/>
      <c r="G58" s="1100" t="n">
        <f aca="false">G59+G60</f>
        <v>5.5</v>
      </c>
      <c r="H58" s="1257" t="n">
        <f aca="false">G58*30</f>
        <v>165</v>
      </c>
      <c r="I58" s="1096" t="n">
        <f aca="false">I59+I60</f>
        <v>90</v>
      </c>
      <c r="J58" s="1103" t="n">
        <f aca="false">J59+J60</f>
        <v>63</v>
      </c>
      <c r="K58" s="1103" t="n">
        <f aca="false">K59+K60</f>
        <v>27</v>
      </c>
      <c r="L58" s="1103" t="n">
        <f aca="false">L59+L60</f>
        <v>0</v>
      </c>
      <c r="M58" s="1268" t="n">
        <f aca="false">M59+M60</f>
        <v>75</v>
      </c>
      <c r="N58" s="1121"/>
      <c r="O58" s="1103"/>
      <c r="P58" s="1268"/>
      <c r="Q58" s="1121"/>
      <c r="R58" s="1103"/>
      <c r="S58" s="1115"/>
    </row>
    <row r="59" s="1050" customFormat="true" ht="15.75" hidden="false" customHeight="false" outlineLevel="0" collapsed="false">
      <c r="A59" s="1123"/>
      <c r="B59" s="1095" t="s">
        <v>31</v>
      </c>
      <c r="C59" s="1096"/>
      <c r="D59" s="1103"/>
      <c r="E59" s="1103"/>
      <c r="F59" s="1247"/>
      <c r="G59" s="1100" t="n">
        <v>2.5</v>
      </c>
      <c r="H59" s="1257" t="n">
        <f aca="false">G59*30</f>
        <v>75</v>
      </c>
      <c r="I59" s="1096" t="n">
        <f aca="false">J59+K59+L59</f>
        <v>45</v>
      </c>
      <c r="J59" s="1103" t="n">
        <v>36</v>
      </c>
      <c r="K59" s="1103" t="n">
        <v>9</v>
      </c>
      <c r="L59" s="1103"/>
      <c r="M59" s="1194" t="n">
        <f aca="false">H59-I59</f>
        <v>30</v>
      </c>
      <c r="N59" s="1121"/>
      <c r="O59" s="1103" t="n">
        <v>5</v>
      </c>
      <c r="P59" s="1268"/>
      <c r="Q59" s="1121"/>
      <c r="R59" s="1103"/>
      <c r="S59" s="1115"/>
    </row>
    <row r="60" s="1050" customFormat="true" ht="15.75" hidden="false" customHeight="true" outlineLevel="0" collapsed="false">
      <c r="A60" s="1123"/>
      <c r="B60" s="1095" t="s">
        <v>31</v>
      </c>
      <c r="C60" s="1096" t="s">
        <v>365</v>
      </c>
      <c r="D60" s="1103"/>
      <c r="E60" s="1103"/>
      <c r="F60" s="1247"/>
      <c r="G60" s="1100" t="n">
        <v>3</v>
      </c>
      <c r="H60" s="1257" t="n">
        <f aca="false">G60*30</f>
        <v>90</v>
      </c>
      <c r="I60" s="1096" t="n">
        <f aca="false">J60+K60+L60</f>
        <v>45</v>
      </c>
      <c r="J60" s="1103" t="n">
        <v>27</v>
      </c>
      <c r="K60" s="1103" t="n">
        <v>18</v>
      </c>
      <c r="L60" s="1103"/>
      <c r="M60" s="1268" t="n">
        <f aca="false">H60-I60</f>
        <v>45</v>
      </c>
      <c r="N60" s="1121"/>
      <c r="O60" s="1103"/>
      <c r="P60" s="1268" t="n">
        <v>5</v>
      </c>
      <c r="Q60" s="1121"/>
      <c r="R60" s="1103"/>
      <c r="S60" s="1115"/>
    </row>
    <row r="61" s="1050" customFormat="true" ht="31.5" hidden="false" customHeight="false" outlineLevel="0" collapsed="false">
      <c r="A61" s="1123" t="s">
        <v>65</v>
      </c>
      <c r="B61" s="1197" t="s">
        <v>124</v>
      </c>
      <c r="C61" s="1096"/>
      <c r="D61" s="1103"/>
      <c r="E61" s="1103"/>
      <c r="F61" s="1247"/>
      <c r="G61" s="1100" t="n">
        <f aca="false">G62+G63</f>
        <v>3</v>
      </c>
      <c r="H61" s="1257" t="n">
        <f aca="false">G61*30</f>
        <v>90</v>
      </c>
      <c r="I61" s="1096"/>
      <c r="J61" s="1103"/>
      <c r="K61" s="1103"/>
      <c r="L61" s="1103"/>
      <c r="M61" s="1268"/>
      <c r="N61" s="1121"/>
      <c r="O61" s="1104"/>
      <c r="P61" s="1269"/>
      <c r="Q61" s="1270"/>
      <c r="R61" s="1104"/>
      <c r="S61" s="1115"/>
    </row>
    <row r="62" s="1050" customFormat="true" ht="15.75" hidden="false" customHeight="false" outlineLevel="0" collapsed="false">
      <c r="A62" s="1271" t="s">
        <v>410</v>
      </c>
      <c r="B62" s="1095" t="s">
        <v>369</v>
      </c>
      <c r="C62" s="1096"/>
      <c r="D62" s="1103"/>
      <c r="E62" s="1103"/>
      <c r="F62" s="1247"/>
      <c r="G62" s="1100" t="n">
        <v>1.5</v>
      </c>
      <c r="H62" s="1257" t="n">
        <f aca="false">G62*30</f>
        <v>45</v>
      </c>
      <c r="I62" s="1096"/>
      <c r="J62" s="1103"/>
      <c r="K62" s="1103"/>
      <c r="L62" s="1103"/>
      <c r="M62" s="1268"/>
      <c r="N62" s="1121"/>
      <c r="O62" s="1104"/>
      <c r="P62" s="1269"/>
      <c r="Q62" s="1270"/>
      <c r="R62" s="1104"/>
      <c r="S62" s="1115"/>
      <c r="W62" s="1046"/>
      <c r="X62" s="1046"/>
    </row>
    <row r="63" s="1274" customFormat="true" ht="15.75" hidden="false" customHeight="false" outlineLevel="0" collapsed="false">
      <c r="A63" s="1271" t="s">
        <v>411</v>
      </c>
      <c r="B63" s="1095" t="s">
        <v>31</v>
      </c>
      <c r="C63" s="1132"/>
      <c r="D63" s="1103" t="s">
        <v>365</v>
      </c>
      <c r="E63" s="1103"/>
      <c r="F63" s="1259"/>
      <c r="G63" s="1136" t="n">
        <v>1.5</v>
      </c>
      <c r="H63" s="1272" t="n">
        <f aca="false">G63*30</f>
        <v>45</v>
      </c>
      <c r="I63" s="1132" t="n">
        <f aca="false">J63+K63+L63</f>
        <v>18</v>
      </c>
      <c r="J63" s="1133" t="n">
        <v>9</v>
      </c>
      <c r="K63" s="1133"/>
      <c r="L63" s="1133" t="n">
        <v>9</v>
      </c>
      <c r="M63" s="1273" t="n">
        <f aca="false">H63-I63</f>
        <v>27</v>
      </c>
      <c r="N63" s="1121"/>
      <c r="O63" s="1104"/>
      <c r="P63" s="1269" t="n">
        <v>2</v>
      </c>
      <c r="Q63" s="1270"/>
      <c r="R63" s="1104"/>
      <c r="S63" s="1115"/>
      <c r="T63" s="1274" t="n">
        <f aca="false">M63/H63</f>
        <v>0.6</v>
      </c>
      <c r="U63" s="1050"/>
      <c r="W63" s="1046"/>
      <c r="X63" s="1046"/>
    </row>
    <row r="64" s="1274" customFormat="true" ht="45" hidden="false" customHeight="true" outlineLevel="0" collapsed="false">
      <c r="A64" s="1275" t="s">
        <v>67</v>
      </c>
      <c r="B64" s="1276" t="s">
        <v>85</v>
      </c>
      <c r="C64" s="1164"/>
      <c r="D64" s="1184"/>
      <c r="E64" s="1277"/>
      <c r="F64" s="1154"/>
      <c r="G64" s="1100" t="n">
        <f aca="false">G65+G66</f>
        <v>3</v>
      </c>
      <c r="H64" s="1278" t="n">
        <f aca="false">PRODUCT(G64,30)</f>
        <v>90</v>
      </c>
      <c r="I64" s="1279"/>
      <c r="J64" s="1200"/>
      <c r="K64" s="1200"/>
      <c r="L64" s="1200"/>
      <c r="M64" s="1194"/>
      <c r="N64" s="1280"/>
      <c r="O64" s="1162"/>
      <c r="P64" s="1281"/>
      <c r="Q64" s="1282"/>
      <c r="R64" s="1283"/>
      <c r="S64" s="1281"/>
      <c r="T64" s="1274" t="n">
        <f aca="false">M64/H64</f>
        <v>0</v>
      </c>
      <c r="U64" s="1050"/>
    </row>
    <row r="65" s="1274" customFormat="true" ht="15.75" hidden="false" customHeight="false" outlineLevel="0" collapsed="false">
      <c r="A65" s="1126" t="s">
        <v>69</v>
      </c>
      <c r="B65" s="1095" t="s">
        <v>369</v>
      </c>
      <c r="C65" s="1164"/>
      <c r="D65" s="1173"/>
      <c r="E65" s="1284"/>
      <c r="F65" s="1167"/>
      <c r="G65" s="1100" t="n">
        <v>1.5</v>
      </c>
      <c r="H65" s="1278" t="n">
        <f aca="false">PRODUCT(G65,30)</f>
        <v>45</v>
      </c>
      <c r="I65" s="1285"/>
      <c r="J65" s="1173"/>
      <c r="K65" s="1174"/>
      <c r="L65" s="1097"/>
      <c r="M65" s="1194"/>
      <c r="N65" s="1258"/>
      <c r="O65" s="1159"/>
      <c r="P65" s="1201"/>
      <c r="Q65" s="1286"/>
      <c r="R65" s="1202"/>
      <c r="S65" s="1201"/>
      <c r="T65" s="1274" t="n">
        <f aca="false">M65/H65</f>
        <v>0</v>
      </c>
      <c r="U65" s="1050"/>
    </row>
    <row r="66" s="1050" customFormat="true" ht="18.75" hidden="false" customHeight="true" outlineLevel="0" collapsed="false">
      <c r="A66" s="1126" t="s">
        <v>412</v>
      </c>
      <c r="B66" s="1095" t="s">
        <v>31</v>
      </c>
      <c r="C66" s="1164"/>
      <c r="D66" s="1173" t="s">
        <v>365</v>
      </c>
      <c r="E66" s="1284"/>
      <c r="F66" s="1167"/>
      <c r="G66" s="1100" t="n">
        <v>1.5</v>
      </c>
      <c r="H66" s="1278" t="n">
        <f aca="false">PRODUCT(G66,30)</f>
        <v>45</v>
      </c>
      <c r="I66" s="1189" t="n">
        <f aca="false">J66+K66+L66</f>
        <v>18</v>
      </c>
      <c r="J66" s="1165" t="n">
        <v>9</v>
      </c>
      <c r="K66" s="1174"/>
      <c r="L66" s="1104" t="n">
        <v>9</v>
      </c>
      <c r="M66" s="1194" t="n">
        <f aca="false">H66-I66</f>
        <v>27</v>
      </c>
      <c r="N66" s="1258"/>
      <c r="O66" s="1159"/>
      <c r="P66" s="1160" t="n">
        <f aca="false">I66/9</f>
        <v>2</v>
      </c>
      <c r="Q66" s="1256"/>
      <c r="R66" s="1202"/>
      <c r="S66" s="1201"/>
      <c r="T66" s="1050" t="n">
        <f aca="false">M66/H66</f>
        <v>0.6</v>
      </c>
    </row>
    <row r="67" s="1050" customFormat="true" ht="30" hidden="false" customHeight="true" outlineLevel="0" collapsed="false">
      <c r="A67" s="1150" t="s">
        <v>70</v>
      </c>
      <c r="B67" s="1287" t="s">
        <v>77</v>
      </c>
      <c r="C67" s="1288"/>
      <c r="D67" s="1184"/>
      <c r="E67" s="1277"/>
      <c r="F67" s="1154"/>
      <c r="G67" s="1100" t="n">
        <f aca="false">G68+G69</f>
        <v>3</v>
      </c>
      <c r="H67" s="1155" t="n">
        <f aca="false">G67*30</f>
        <v>90</v>
      </c>
      <c r="I67" s="1289"/>
      <c r="J67" s="1097"/>
      <c r="K67" s="1060"/>
      <c r="L67" s="1097"/>
      <c r="M67" s="1194"/>
      <c r="N67" s="1258"/>
      <c r="O67" s="1159"/>
      <c r="P67" s="1160"/>
      <c r="Q67" s="1282"/>
      <c r="R67" s="1290"/>
      <c r="S67" s="1281"/>
    </row>
    <row r="68" s="1050" customFormat="true" ht="15.75" hidden="false" customHeight="true" outlineLevel="0" collapsed="false">
      <c r="A68" s="1291" t="s">
        <v>72</v>
      </c>
      <c r="B68" s="1095" t="s">
        <v>369</v>
      </c>
      <c r="C68" s="1288"/>
      <c r="D68" s="1184"/>
      <c r="E68" s="1277"/>
      <c r="F68" s="1154"/>
      <c r="G68" s="1100" t="n">
        <v>1.5</v>
      </c>
      <c r="H68" s="1155" t="n">
        <f aca="false">G68*30</f>
        <v>45</v>
      </c>
      <c r="I68" s="1289"/>
      <c r="J68" s="1097"/>
      <c r="K68" s="1060"/>
      <c r="L68" s="1097"/>
      <c r="M68" s="1194"/>
      <c r="N68" s="1258"/>
      <c r="O68" s="1159"/>
      <c r="P68" s="1160"/>
      <c r="Q68" s="1282"/>
      <c r="R68" s="1290"/>
      <c r="S68" s="1281"/>
    </row>
    <row r="69" s="1050" customFormat="true" ht="16.5" hidden="false" customHeight="true" outlineLevel="0" collapsed="false">
      <c r="A69" s="1291" t="s">
        <v>413</v>
      </c>
      <c r="B69" s="1095" t="s">
        <v>31</v>
      </c>
      <c r="C69" s="1288"/>
      <c r="D69" s="1184" t="s">
        <v>365</v>
      </c>
      <c r="E69" s="1277"/>
      <c r="F69" s="1154"/>
      <c r="G69" s="1100" t="n">
        <v>1.5</v>
      </c>
      <c r="H69" s="1155" t="n">
        <f aca="false">G69*30</f>
        <v>45</v>
      </c>
      <c r="I69" s="1289" t="n">
        <v>27</v>
      </c>
      <c r="J69" s="1104" t="n">
        <v>18</v>
      </c>
      <c r="K69" s="1060" t="n">
        <v>9</v>
      </c>
      <c r="L69" s="1097"/>
      <c r="M69" s="1194" t="n">
        <f aca="false">H69-I69</f>
        <v>18</v>
      </c>
      <c r="N69" s="1258"/>
      <c r="O69" s="1159"/>
      <c r="P69" s="1160" t="n">
        <v>3</v>
      </c>
      <c r="Q69" s="1282"/>
      <c r="R69" s="1290"/>
      <c r="S69" s="1281"/>
    </row>
    <row r="70" s="1050" customFormat="true" ht="16.5" hidden="false" customHeight="true" outlineLevel="0" collapsed="false">
      <c r="A70" s="1170" t="s">
        <v>73</v>
      </c>
      <c r="B70" s="1118" t="s">
        <v>181</v>
      </c>
      <c r="C70" s="1096"/>
      <c r="D70" s="1103"/>
      <c r="E70" s="1103"/>
      <c r="F70" s="1292"/>
      <c r="G70" s="1100" t="n">
        <f aca="false">G71+G72</f>
        <v>3</v>
      </c>
      <c r="H70" s="1265" t="n">
        <f aca="false">G70*30</f>
        <v>90</v>
      </c>
      <c r="I70" s="1285"/>
      <c r="J70" s="1169"/>
      <c r="K70" s="1103"/>
      <c r="L70" s="1103"/>
      <c r="M70" s="1293"/>
      <c r="N70" s="1121"/>
      <c r="O70" s="1103"/>
      <c r="P70" s="1293"/>
      <c r="Q70" s="1121"/>
      <c r="R70" s="1103"/>
      <c r="S70" s="1294"/>
    </row>
    <row r="71" s="1050" customFormat="true" ht="16.5" hidden="false" customHeight="true" outlineLevel="0" collapsed="false">
      <c r="A71" s="1126" t="s">
        <v>75</v>
      </c>
      <c r="B71" s="1095" t="s">
        <v>369</v>
      </c>
      <c r="C71" s="1096"/>
      <c r="D71" s="1103"/>
      <c r="E71" s="1103"/>
      <c r="F71" s="1292"/>
      <c r="G71" s="1100" t="n">
        <v>1</v>
      </c>
      <c r="H71" s="1257" t="n">
        <f aca="false">G71*30</f>
        <v>30</v>
      </c>
      <c r="I71" s="1285"/>
      <c r="J71" s="1169"/>
      <c r="K71" s="1103"/>
      <c r="L71" s="1103"/>
      <c r="M71" s="1293"/>
      <c r="N71" s="1121"/>
      <c r="O71" s="1103"/>
      <c r="P71" s="1293"/>
      <c r="Q71" s="1121"/>
      <c r="R71" s="1103"/>
      <c r="S71" s="1294"/>
    </row>
    <row r="72" s="1050" customFormat="true" ht="16.5" hidden="false" customHeight="true" outlineLevel="0" collapsed="false">
      <c r="A72" s="1126" t="s">
        <v>414</v>
      </c>
      <c r="B72" s="1095" t="s">
        <v>31</v>
      </c>
      <c r="C72" s="1096"/>
      <c r="D72" s="1103" t="n">
        <v>3</v>
      </c>
      <c r="E72" s="1103"/>
      <c r="F72" s="1259"/>
      <c r="G72" s="1100" t="n">
        <v>2</v>
      </c>
      <c r="H72" s="1257" t="n">
        <f aca="false">G72*30</f>
        <v>60</v>
      </c>
      <c r="I72" s="1096" t="n">
        <v>30</v>
      </c>
      <c r="J72" s="1103" t="n">
        <v>15</v>
      </c>
      <c r="K72" s="1103"/>
      <c r="L72" s="1103" t="n">
        <v>15</v>
      </c>
      <c r="M72" s="1293" t="n">
        <f aca="false">H72-I72</f>
        <v>30</v>
      </c>
      <c r="N72" s="1121"/>
      <c r="O72" s="1103"/>
      <c r="P72" s="1293"/>
      <c r="Q72" s="1121" t="n">
        <v>2</v>
      </c>
      <c r="R72" s="1103"/>
      <c r="S72" s="1294"/>
    </row>
    <row r="73" customFormat="false" ht="46.5" hidden="false" customHeight="true" outlineLevel="0" collapsed="false">
      <c r="A73" s="1295" t="s">
        <v>76</v>
      </c>
      <c r="B73" s="1296" t="s">
        <v>415</v>
      </c>
      <c r="C73" s="1297"/>
      <c r="D73" s="1298" t="s">
        <v>416</v>
      </c>
      <c r="E73" s="1299"/>
      <c r="F73" s="1300"/>
      <c r="G73" s="1301" t="n">
        <v>3</v>
      </c>
      <c r="H73" s="1302" t="n">
        <f aca="false">G73*30</f>
        <v>90</v>
      </c>
      <c r="I73" s="1303"/>
      <c r="J73" s="1304"/>
      <c r="K73" s="1305"/>
      <c r="L73" s="1306"/>
      <c r="M73" s="1307"/>
      <c r="N73" s="1308"/>
      <c r="O73" s="1309"/>
      <c r="P73" s="1310"/>
      <c r="Q73" s="1311"/>
      <c r="R73" s="147"/>
      <c r="S73" s="1312"/>
      <c r="U73" s="1"/>
    </row>
    <row r="74" customFormat="false" ht="15.75" hidden="false" customHeight="true" outlineLevel="0" collapsed="false">
      <c r="A74" s="1313" t="s">
        <v>417</v>
      </c>
      <c r="B74" s="1313"/>
      <c r="C74" s="1313"/>
      <c r="D74" s="1313"/>
      <c r="E74" s="1313"/>
      <c r="F74" s="1313"/>
      <c r="G74" s="1314" t="n">
        <f aca="false">G53+G56+G61+G64+G67+G70+G73</f>
        <v>28</v>
      </c>
      <c r="H74" s="1314" t="n">
        <f aca="false">H53+H56+H61+H64+H67+H70+H73</f>
        <v>840</v>
      </c>
      <c r="I74" s="1315"/>
      <c r="J74" s="434"/>
      <c r="K74" s="1316"/>
      <c r="L74" s="434"/>
      <c r="M74" s="1317"/>
      <c r="N74" s="364"/>
      <c r="O74" s="1318"/>
      <c r="P74" s="1319"/>
      <c r="Q74" s="364"/>
      <c r="R74" s="1319"/>
      <c r="S74" s="1319"/>
    </row>
    <row r="75" customFormat="false" ht="15.75" hidden="false" customHeight="true" outlineLevel="0" collapsed="false">
      <c r="A75" s="1320" t="s">
        <v>404</v>
      </c>
      <c r="B75" s="1320"/>
      <c r="C75" s="1320"/>
      <c r="D75" s="1320"/>
      <c r="E75" s="1320"/>
      <c r="F75" s="1320"/>
      <c r="G75" s="549" t="n">
        <f aca="false">G54+G57+G62+G65+G68+G71+G73</f>
        <v>13</v>
      </c>
      <c r="H75" s="1321" t="n">
        <f aca="false">H54+H57+H62+H65+H68+H71+H73</f>
        <v>390</v>
      </c>
      <c r="I75" s="1322"/>
      <c r="J75" s="1323"/>
      <c r="K75" s="1315"/>
      <c r="L75" s="1324"/>
      <c r="M75" s="1317"/>
      <c r="N75" s="364"/>
      <c r="O75" s="1318"/>
      <c r="P75" s="1318"/>
      <c r="Q75" s="364"/>
      <c r="R75" s="1325"/>
      <c r="S75" s="1319"/>
    </row>
    <row r="76" customFormat="false" ht="16.5" hidden="false" customHeight="true" outlineLevel="0" collapsed="false">
      <c r="A76" s="110" t="s">
        <v>405</v>
      </c>
      <c r="B76" s="110"/>
      <c r="C76" s="110"/>
      <c r="D76" s="110"/>
      <c r="E76" s="110"/>
      <c r="F76" s="110"/>
      <c r="G76" s="102" t="n">
        <f aca="false">G55+G58+G63+G66+G69+G72</f>
        <v>15</v>
      </c>
      <c r="H76" s="102" t="n">
        <f aca="false">H55+H58+H63+H66+H69+H72</f>
        <v>450</v>
      </c>
      <c r="I76" s="102" t="n">
        <f aca="false">I55+I58+I63+I66+I69+I72</f>
        <v>228</v>
      </c>
      <c r="J76" s="102" t="n">
        <f aca="false">J55+J58+J63+J66+J69+J72</f>
        <v>144</v>
      </c>
      <c r="K76" s="102" t="n">
        <f aca="false">K55+K58+K63+K66+K69+K72</f>
        <v>51</v>
      </c>
      <c r="L76" s="102" t="n">
        <f aca="false">L55+L58+L63+L66+L69+L72</f>
        <v>33</v>
      </c>
      <c r="M76" s="1326" t="n">
        <f aca="false">M55+M58+M63+M66+M69+M72</f>
        <v>222</v>
      </c>
      <c r="N76" s="364" t="n">
        <f aca="false">SUM(N53:N73)</f>
        <v>3</v>
      </c>
      <c r="O76" s="1318" t="n">
        <f aca="false">SUM(O53:O73)</f>
        <v>5</v>
      </c>
      <c r="P76" s="1318" t="n">
        <f aca="false">SUM(P53:P73)</f>
        <v>12</v>
      </c>
      <c r="Q76" s="1318" t="n">
        <f aca="false">SUM(Q53:Q73)</f>
        <v>2</v>
      </c>
      <c r="R76" s="1318" t="n">
        <f aca="false">SUM(R53:R73)</f>
        <v>0</v>
      </c>
      <c r="S76" s="1318" t="n">
        <f aca="false">SUM(S53:S73)</f>
        <v>0</v>
      </c>
    </row>
    <row r="77" customFormat="false" ht="16.5" hidden="false" customHeight="true" outlineLevel="0" collapsed="false">
      <c r="A77" s="384" t="s">
        <v>418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U77" s="1327"/>
    </row>
    <row r="78" customFormat="false" ht="35.25" hidden="false" customHeight="true" outlineLevel="0" collapsed="false">
      <c r="A78" s="1328" t="s">
        <v>193</v>
      </c>
      <c r="B78" s="1329" t="s">
        <v>419</v>
      </c>
      <c r="C78" s="1330"/>
      <c r="D78" s="1331"/>
      <c r="E78" s="1331"/>
      <c r="F78" s="1332"/>
      <c r="G78" s="1333" t="n">
        <v>3</v>
      </c>
      <c r="H78" s="1334" t="n">
        <f aca="false">G78*30</f>
        <v>90</v>
      </c>
      <c r="I78" s="644"/>
      <c r="J78" s="37"/>
      <c r="K78" s="37"/>
      <c r="L78" s="37"/>
      <c r="M78" s="645"/>
      <c r="N78" s="1335"/>
      <c r="O78" s="415"/>
      <c r="P78" s="419"/>
      <c r="Q78" s="648"/>
      <c r="R78" s="124"/>
      <c r="S78" s="419"/>
      <c r="U78" s="1327"/>
    </row>
    <row r="79" customFormat="false" ht="31.5" hidden="false" customHeight="false" outlineLevel="0" collapsed="false">
      <c r="A79" s="1336" t="s">
        <v>195</v>
      </c>
      <c r="B79" s="1337" t="s">
        <v>420</v>
      </c>
      <c r="C79" s="1338"/>
      <c r="D79" s="1339"/>
      <c r="E79" s="1339"/>
      <c r="F79" s="1340"/>
      <c r="G79" s="1341" t="n">
        <v>4</v>
      </c>
      <c r="H79" s="669" t="n">
        <f aca="false">G79*30</f>
        <v>120</v>
      </c>
      <c r="I79" s="453"/>
      <c r="J79" s="49"/>
      <c r="K79" s="49"/>
      <c r="L79" s="49"/>
      <c r="M79" s="461"/>
      <c r="N79" s="1342"/>
      <c r="O79" s="694"/>
      <c r="P79" s="1343"/>
      <c r="Q79" s="658"/>
      <c r="R79" s="659"/>
      <c r="S79" s="1343"/>
      <c r="U79" s="1"/>
    </row>
    <row r="80" customFormat="false" ht="32.25" hidden="false" customHeight="false" outlineLevel="0" collapsed="false">
      <c r="A80" s="1344" t="s">
        <v>199</v>
      </c>
      <c r="B80" s="1345" t="s">
        <v>421</v>
      </c>
      <c r="C80" s="1346"/>
      <c r="D80" s="85" t="s">
        <v>346</v>
      </c>
      <c r="E80" s="85"/>
      <c r="F80" s="1347"/>
      <c r="G80" s="1348" t="n">
        <v>4</v>
      </c>
      <c r="H80" s="1349" t="n">
        <f aca="false">G80*30</f>
        <v>120</v>
      </c>
      <c r="I80" s="1346" t="n">
        <v>30</v>
      </c>
      <c r="J80" s="85"/>
      <c r="K80" s="85"/>
      <c r="L80" s="85" t="n">
        <v>30</v>
      </c>
      <c r="M80" s="1350" t="n">
        <v>60</v>
      </c>
      <c r="N80" s="1351"/>
      <c r="O80" s="1352"/>
      <c r="P80" s="1353"/>
      <c r="Q80" s="687"/>
      <c r="R80" s="151"/>
      <c r="S80" s="1353"/>
      <c r="U80" s="1"/>
    </row>
    <row r="81" customFormat="false" ht="15.75" hidden="false" customHeight="true" outlineLevel="0" collapsed="false">
      <c r="A81" s="1354" t="s">
        <v>422</v>
      </c>
      <c r="B81" s="1354"/>
      <c r="C81" s="1354"/>
      <c r="D81" s="1354"/>
      <c r="E81" s="1354"/>
      <c r="F81" s="1354"/>
      <c r="G81" s="1355" t="n">
        <f aca="false">G78+G79+G80</f>
        <v>11</v>
      </c>
      <c r="H81" s="556" t="n">
        <f aca="false">H78+H79+H80</f>
        <v>330</v>
      </c>
      <c r="I81" s="603"/>
      <c r="J81" s="117"/>
      <c r="K81" s="117"/>
      <c r="L81" s="117"/>
      <c r="M81" s="1356"/>
      <c r="N81" s="1357"/>
      <c r="O81" s="477"/>
      <c r="P81" s="1358"/>
      <c r="Q81" s="1359"/>
      <c r="R81" s="477"/>
      <c r="S81" s="1358"/>
      <c r="U81" s="1"/>
    </row>
    <row r="82" customFormat="false" ht="15.75" hidden="false" customHeight="true" outlineLevel="0" collapsed="false">
      <c r="A82" s="1320" t="s">
        <v>404</v>
      </c>
      <c r="B82" s="1320"/>
      <c r="C82" s="1320"/>
      <c r="D82" s="1320"/>
      <c r="E82" s="1320"/>
      <c r="F82" s="1320"/>
      <c r="G82" s="1360" t="n">
        <f aca="false">G78+G79</f>
        <v>7</v>
      </c>
      <c r="H82" s="460" t="n">
        <f aca="false">H78+H79</f>
        <v>210</v>
      </c>
      <c r="I82" s="453"/>
      <c r="J82" s="49"/>
      <c r="K82" s="49"/>
      <c r="L82" s="49"/>
      <c r="M82" s="1361"/>
      <c r="N82" s="1362"/>
      <c r="O82" s="285"/>
      <c r="P82" s="1363"/>
      <c r="Q82" s="1364"/>
      <c r="R82" s="285"/>
      <c r="S82" s="1363"/>
      <c r="U82" s="1"/>
    </row>
    <row r="83" customFormat="false" ht="16.5" hidden="false" customHeight="true" outlineLevel="0" collapsed="false">
      <c r="A83" s="110" t="s">
        <v>405</v>
      </c>
      <c r="B83" s="110"/>
      <c r="C83" s="110"/>
      <c r="D83" s="110"/>
      <c r="E83" s="110"/>
      <c r="F83" s="110"/>
      <c r="G83" s="549" t="n">
        <f aca="false">G80</f>
        <v>4</v>
      </c>
      <c r="H83" s="1321" t="n">
        <f aca="false">H80</f>
        <v>120</v>
      </c>
      <c r="I83" s="1346"/>
      <c r="J83" s="85"/>
      <c r="K83" s="85"/>
      <c r="L83" s="85"/>
      <c r="M83" s="1365"/>
      <c r="N83" s="1308"/>
      <c r="O83" s="1309"/>
      <c r="P83" s="1310"/>
      <c r="Q83" s="1366"/>
      <c r="R83" s="1309"/>
      <c r="S83" s="1310"/>
      <c r="U83" s="1"/>
    </row>
    <row r="84" customFormat="false" ht="13.5" hidden="false" customHeight="true" outlineLevel="0" collapsed="false">
      <c r="A84" s="1367" t="s">
        <v>423</v>
      </c>
      <c r="B84" s="1367"/>
      <c r="C84" s="1367"/>
      <c r="D84" s="1367"/>
      <c r="E84" s="1367"/>
      <c r="F84" s="1367"/>
      <c r="G84" s="1367"/>
      <c r="H84" s="1367"/>
      <c r="I84" s="1367"/>
      <c r="J84" s="1367"/>
      <c r="K84" s="1367"/>
      <c r="L84" s="1367"/>
      <c r="M84" s="1367"/>
      <c r="N84" s="1367"/>
      <c r="O84" s="1367"/>
      <c r="P84" s="1367"/>
      <c r="Q84" s="1367"/>
      <c r="R84" s="1367"/>
      <c r="S84" s="1367"/>
      <c r="U84" s="1"/>
    </row>
    <row r="85" customFormat="false" ht="15.75" hidden="false" customHeight="true" outlineLevel="0" collapsed="false">
      <c r="A85" s="1368" t="s">
        <v>424</v>
      </c>
      <c r="B85" s="1369" t="s">
        <v>425</v>
      </c>
      <c r="C85" s="1370"/>
      <c r="D85" s="1371"/>
      <c r="E85" s="1372"/>
      <c r="F85" s="1373"/>
      <c r="G85" s="381" t="n">
        <v>9</v>
      </c>
      <c r="H85" s="1374" t="n">
        <f aca="false">G85*30</f>
        <v>270</v>
      </c>
      <c r="I85" s="1315"/>
      <c r="J85" s="1322"/>
      <c r="K85" s="1315"/>
      <c r="L85" s="1322"/>
      <c r="M85" s="1375"/>
      <c r="N85" s="1375"/>
      <c r="O85" s="1376"/>
      <c r="P85" s="1318"/>
      <c r="Q85" s="1318"/>
      <c r="R85" s="1318"/>
      <c r="S85" s="1318"/>
      <c r="U85" s="1"/>
    </row>
    <row r="86" customFormat="false" ht="16.5" hidden="false" customHeight="true" outlineLevel="0" collapsed="false">
      <c r="A86" s="1377" t="s">
        <v>426</v>
      </c>
      <c r="B86" s="1377"/>
      <c r="C86" s="1377"/>
      <c r="D86" s="1377"/>
      <c r="E86" s="1377"/>
      <c r="F86" s="1377"/>
      <c r="G86" s="1378" t="n">
        <f aca="false">G85</f>
        <v>9</v>
      </c>
      <c r="H86" s="1378" t="n">
        <f aca="false">H85</f>
        <v>270</v>
      </c>
      <c r="I86" s="1322"/>
      <c r="J86" s="1323"/>
      <c r="K86" s="1315"/>
      <c r="L86" s="1323"/>
      <c r="M86" s="364"/>
      <c r="N86" s="364"/>
      <c r="O86" s="1318"/>
      <c r="P86" s="1318"/>
      <c r="Q86" s="1318"/>
      <c r="R86" s="1318"/>
      <c r="S86" s="1318"/>
      <c r="U86" s="1"/>
    </row>
    <row r="87" customFormat="false" ht="18.75" hidden="false" customHeight="true" outlineLevel="0" collapsed="false">
      <c r="A87" s="1229" t="s">
        <v>404</v>
      </c>
      <c r="B87" s="1229"/>
      <c r="C87" s="1229"/>
      <c r="D87" s="1229"/>
      <c r="E87" s="1229"/>
      <c r="F87" s="1229"/>
      <c r="G87" s="1379" t="n">
        <v>0</v>
      </c>
      <c r="H87" s="1379" t="n">
        <v>0</v>
      </c>
      <c r="I87" s="1380"/>
      <c r="J87" s="1380"/>
      <c r="K87" s="1380"/>
      <c r="L87" s="1380"/>
      <c r="M87" s="1380"/>
      <c r="N87" s="1381"/>
      <c r="O87" s="1382"/>
      <c r="P87" s="1383"/>
      <c r="Q87" s="1384"/>
      <c r="R87" s="1385"/>
      <c r="S87" s="1383"/>
      <c r="U87" s="1327"/>
    </row>
    <row r="88" customFormat="false" ht="15.75" hidden="false" customHeight="true" outlineLevel="0" collapsed="false">
      <c r="A88" s="110" t="s">
        <v>405</v>
      </c>
      <c r="B88" s="110"/>
      <c r="C88" s="110"/>
      <c r="D88" s="110"/>
      <c r="E88" s="110"/>
      <c r="F88" s="110"/>
      <c r="G88" s="372" t="n">
        <f aca="false">G85</f>
        <v>9</v>
      </c>
      <c r="H88" s="372" t="n">
        <f aca="false">H85</f>
        <v>270</v>
      </c>
      <c r="I88" s="364"/>
      <c r="J88" s="690"/>
      <c r="K88" s="690"/>
      <c r="L88" s="690"/>
      <c r="M88" s="364"/>
      <c r="N88" s="434"/>
      <c r="O88" s="688"/>
      <c r="P88" s="1383"/>
      <c r="Q88" s="1386"/>
      <c r="R88" s="1386"/>
      <c r="S88" s="1387"/>
      <c r="U88" s="1327"/>
    </row>
    <row r="89" customFormat="false" ht="21.75" hidden="false" customHeight="true" outlineLevel="0" collapsed="false">
      <c r="A89" s="1388" t="s">
        <v>427</v>
      </c>
      <c r="B89" s="1388"/>
      <c r="C89" s="1388"/>
      <c r="D89" s="1388"/>
      <c r="E89" s="1388"/>
      <c r="F89" s="1388"/>
      <c r="G89" s="372" t="n">
        <f aca="false">G49+G74+G81+G86</f>
        <v>132.5</v>
      </c>
      <c r="H89" s="372" t="n">
        <f aca="false">H49+H74+H81+H86</f>
        <v>3975</v>
      </c>
      <c r="I89" s="1389"/>
      <c r="J89" s="692"/>
      <c r="K89" s="692"/>
      <c r="L89" s="692"/>
      <c r="M89" s="1389"/>
      <c r="N89" s="1368"/>
      <c r="O89" s="688"/>
      <c r="P89" s="1382"/>
      <c r="Q89" s="688"/>
      <c r="R89" s="1386"/>
      <c r="S89" s="1387"/>
      <c r="U89" s="1327"/>
    </row>
    <row r="90" customFormat="false" ht="21" hidden="false" customHeight="true" outlineLevel="0" collapsed="false">
      <c r="A90" s="1320" t="s">
        <v>404</v>
      </c>
      <c r="B90" s="1320"/>
      <c r="C90" s="1320"/>
      <c r="D90" s="1320"/>
      <c r="E90" s="1320"/>
      <c r="F90" s="1320"/>
      <c r="G90" s="372" t="n">
        <f aca="false">G50+G75+G82+G87</f>
        <v>72</v>
      </c>
      <c r="H90" s="372" t="n">
        <f aca="false">H50+H75+H82+H87</f>
        <v>2160</v>
      </c>
      <c r="I90" s="1389"/>
      <c r="J90" s="692"/>
      <c r="K90" s="692"/>
      <c r="L90" s="692"/>
      <c r="M90" s="1389"/>
      <c r="N90" s="1368"/>
      <c r="O90" s="688"/>
      <c r="P90" s="1382"/>
      <c r="Q90" s="688"/>
      <c r="R90" s="1386"/>
      <c r="S90" s="1387"/>
      <c r="U90" s="1327"/>
    </row>
    <row r="91" customFormat="false" ht="21" hidden="false" customHeight="true" outlineLevel="0" collapsed="false">
      <c r="A91" s="110" t="s">
        <v>405</v>
      </c>
      <c r="B91" s="110"/>
      <c r="C91" s="110"/>
      <c r="D91" s="110"/>
      <c r="E91" s="110"/>
      <c r="F91" s="110"/>
      <c r="G91" s="372" t="n">
        <f aca="false">G51+G76+G83+G88</f>
        <v>60.5</v>
      </c>
      <c r="H91" s="372" t="n">
        <f aca="false">H51+H76+H83+H88</f>
        <v>1815</v>
      </c>
      <c r="I91" s="372" t="n">
        <f aca="false">I51+I76+I83+I88</f>
        <v>637</v>
      </c>
      <c r="J91" s="372" t="n">
        <f aca="false">J51+J76+J83+J88</f>
        <v>333</v>
      </c>
      <c r="K91" s="372" t="n">
        <f aca="false">K51+K76+K83+K88</f>
        <v>129</v>
      </c>
      <c r="L91" s="372" t="n">
        <f aca="false">L51+L76+L83+L88</f>
        <v>175</v>
      </c>
      <c r="M91" s="372" t="n">
        <f aca="false">M51+M76+M83+M88</f>
        <v>788</v>
      </c>
      <c r="N91" s="1389" t="n">
        <f aca="false">N51+N76</f>
        <v>24</v>
      </c>
      <c r="O91" s="1389" t="n">
        <f aca="false">O51+O76</f>
        <v>10</v>
      </c>
      <c r="P91" s="1389" t="n">
        <f aca="false">P51+P76</f>
        <v>12</v>
      </c>
      <c r="Q91" s="1389" t="n">
        <f aca="false">Q51+Q76</f>
        <v>2</v>
      </c>
      <c r="R91" s="364" t="n">
        <f aca="false">R51+R76</f>
        <v>2</v>
      </c>
      <c r="S91" s="364" t="n">
        <f aca="false">S51+S76</f>
        <v>2</v>
      </c>
      <c r="U91" s="1327"/>
    </row>
    <row r="92" customFormat="false" ht="15.75" hidden="false" customHeight="true" outlineLevel="0" collapsed="false">
      <c r="A92" s="1390"/>
      <c r="B92" s="1391"/>
      <c r="C92" s="1391"/>
      <c r="D92" s="1391"/>
      <c r="E92" s="1391"/>
      <c r="F92" s="1392"/>
      <c r="G92" s="372"/>
      <c r="H92" s="372"/>
      <c r="I92" s="1389"/>
      <c r="J92" s="692"/>
      <c r="K92" s="692"/>
      <c r="L92" s="692"/>
      <c r="M92" s="1389"/>
      <c r="N92" s="1368"/>
      <c r="O92" s="688"/>
      <c r="P92" s="1382"/>
      <c r="Q92" s="688"/>
      <c r="R92" s="1386"/>
      <c r="S92" s="1387"/>
      <c r="U92" s="1327"/>
    </row>
    <row r="93" customFormat="false" ht="15.75" hidden="false" customHeight="true" outlineLevel="0" collapsed="false">
      <c r="A93" s="382" t="s">
        <v>428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1" t="e">
        <f aca="false">M93/H93</f>
        <v>#DIV/0!</v>
      </c>
    </row>
    <row r="94" customFormat="false" ht="15.75" hidden="false" customHeight="true" outlineLevel="0" collapsed="false">
      <c r="A94" s="384" t="s">
        <v>429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1" t="e">
        <f aca="false">M94/H94</f>
        <v>#DIV/0!</v>
      </c>
    </row>
    <row r="95" s="1050" customFormat="true" ht="31.5" hidden="false" customHeight="false" outlineLevel="0" collapsed="false">
      <c r="A95" s="1393" t="s">
        <v>430</v>
      </c>
      <c r="B95" s="1394" t="s">
        <v>431</v>
      </c>
      <c r="C95" s="1395"/>
      <c r="D95" s="1396"/>
      <c r="E95" s="1397"/>
      <c r="F95" s="1398"/>
      <c r="G95" s="1399" t="n">
        <f aca="false">G96+G97</f>
        <v>7</v>
      </c>
      <c r="H95" s="1400" t="n">
        <f aca="false">G95*30</f>
        <v>210</v>
      </c>
      <c r="I95" s="1401"/>
      <c r="J95" s="1402"/>
      <c r="K95" s="1403"/>
      <c r="L95" s="1403"/>
      <c r="M95" s="1404"/>
      <c r="N95" s="1405"/>
      <c r="O95" s="1406"/>
      <c r="P95" s="1407"/>
      <c r="Q95" s="1408"/>
      <c r="R95" s="1409"/>
      <c r="S95" s="1410"/>
    </row>
    <row r="96" s="1050" customFormat="true" ht="13.5" hidden="false" customHeight="true" outlineLevel="0" collapsed="false">
      <c r="A96" s="1411"/>
      <c r="B96" s="1412" t="s">
        <v>369</v>
      </c>
      <c r="C96" s="1413"/>
      <c r="D96" s="1157"/>
      <c r="E96" s="1414"/>
      <c r="F96" s="1415"/>
      <c r="G96" s="1416" t="n">
        <v>4</v>
      </c>
      <c r="H96" s="1417" t="n">
        <f aca="false">G96*30</f>
        <v>120</v>
      </c>
      <c r="I96" s="1418"/>
      <c r="J96" s="1125"/>
      <c r="K96" s="1419"/>
      <c r="L96" s="1419"/>
      <c r="M96" s="1420"/>
      <c r="N96" s="1421"/>
      <c r="O96" s="1422"/>
      <c r="P96" s="1423"/>
      <c r="Q96" s="1424"/>
      <c r="R96" s="1425"/>
      <c r="S96" s="1426"/>
      <c r="Y96" s="1427"/>
      <c r="Z96" s="1427"/>
      <c r="AA96" s="1427"/>
      <c r="AB96" s="1427"/>
      <c r="AC96" s="1427"/>
      <c r="AD96" s="1427"/>
      <c r="AE96" s="1427"/>
      <c r="AF96" s="1427"/>
      <c r="AG96" s="1427"/>
      <c r="AH96" s="1427"/>
    </row>
    <row r="97" s="1050" customFormat="true" ht="13.5" hidden="false" customHeight="true" outlineLevel="0" collapsed="false">
      <c r="A97" s="1411"/>
      <c r="B97" s="1412" t="s">
        <v>31</v>
      </c>
      <c r="C97" s="1413"/>
      <c r="D97" s="1157" t="s">
        <v>50</v>
      </c>
      <c r="E97" s="1414"/>
      <c r="F97" s="1415"/>
      <c r="G97" s="1416" t="n">
        <v>3</v>
      </c>
      <c r="H97" s="1417" t="n">
        <f aca="false">G97*30</f>
        <v>90</v>
      </c>
      <c r="I97" s="1418" t="s">
        <v>136</v>
      </c>
      <c r="J97" s="1125" t="s">
        <v>25</v>
      </c>
      <c r="K97" s="1419"/>
      <c r="L97" s="1419" t="n">
        <v>15</v>
      </c>
      <c r="M97" s="1420" t="n">
        <f aca="false">H97-I97</f>
        <v>60</v>
      </c>
      <c r="N97" s="1421"/>
      <c r="O97" s="1422"/>
      <c r="P97" s="1423"/>
      <c r="Q97" s="1424" t="n">
        <v>2</v>
      </c>
      <c r="R97" s="1425"/>
      <c r="S97" s="1426"/>
      <c r="Y97" s="1427"/>
      <c r="Z97" s="1428"/>
      <c r="AA97" s="1428"/>
      <c r="AB97" s="1428"/>
      <c r="AC97" s="1428"/>
      <c r="AD97" s="1427"/>
      <c r="AE97" s="1427"/>
      <c r="AF97" s="1427"/>
      <c r="AG97" s="1427"/>
      <c r="AH97" s="1427"/>
    </row>
    <row r="98" s="1050" customFormat="true" ht="13.5" hidden="false" customHeight="true" outlineLevel="0" collapsed="false">
      <c r="A98" s="1411" t="s">
        <v>432</v>
      </c>
      <c r="B98" s="1429" t="s">
        <v>114</v>
      </c>
      <c r="C98" s="1430"/>
      <c r="D98" s="1173"/>
      <c r="E98" s="1284"/>
      <c r="F98" s="1167"/>
      <c r="G98" s="1431" t="n">
        <f aca="false">G99+G100</f>
        <v>7</v>
      </c>
      <c r="H98" s="1432" t="n">
        <f aca="false">G98*30</f>
        <v>210</v>
      </c>
      <c r="I98" s="1172"/>
      <c r="J98" s="1097"/>
      <c r="K98" s="1097"/>
      <c r="L98" s="1097"/>
      <c r="M98" s="1433"/>
      <c r="N98" s="1114"/>
      <c r="O98" s="1159"/>
      <c r="P98" s="1434"/>
      <c r="Q98" s="1168"/>
      <c r="R98" s="1202"/>
      <c r="S98" s="1201"/>
      <c r="Y98" s="1427"/>
      <c r="Z98" s="1427"/>
      <c r="AA98" s="1427"/>
      <c r="AB98" s="1427"/>
      <c r="AC98" s="1427"/>
      <c r="AD98" s="1427"/>
      <c r="AE98" s="1427"/>
      <c r="AF98" s="1427"/>
      <c r="AG98" s="1427"/>
      <c r="AH98" s="1427"/>
    </row>
    <row r="99" s="1050" customFormat="true" ht="13.5" hidden="false" customHeight="true" outlineLevel="0" collapsed="false">
      <c r="A99" s="1411"/>
      <c r="B99" s="1412" t="s">
        <v>369</v>
      </c>
      <c r="C99" s="1430"/>
      <c r="D99" s="1173"/>
      <c r="E99" s="1284"/>
      <c r="F99" s="1435"/>
      <c r="G99" s="1431" t="n">
        <v>4</v>
      </c>
      <c r="H99" s="1432" t="n">
        <f aca="false">G99*30</f>
        <v>120</v>
      </c>
      <c r="I99" s="1172"/>
      <c r="J99" s="1097"/>
      <c r="K99" s="1097"/>
      <c r="L99" s="1097"/>
      <c r="M99" s="1433"/>
      <c r="N99" s="1114"/>
      <c r="O99" s="1159"/>
      <c r="P99" s="1434"/>
      <c r="Q99" s="1168"/>
      <c r="R99" s="1202"/>
      <c r="S99" s="1201"/>
      <c r="Y99" s="1427"/>
      <c r="Z99" s="1427"/>
      <c r="AA99" s="1436"/>
      <c r="AB99" s="1427"/>
      <c r="AC99" s="1427"/>
      <c r="AD99" s="1427"/>
      <c r="AE99" s="1427"/>
      <c r="AF99" s="1427"/>
      <c r="AG99" s="1427"/>
      <c r="AH99" s="1427"/>
    </row>
    <row r="100" s="1050" customFormat="true" ht="13.5" hidden="false" customHeight="true" outlineLevel="0" collapsed="false">
      <c r="A100" s="1411"/>
      <c r="B100" s="1412" t="s">
        <v>31</v>
      </c>
      <c r="C100" s="1430" t="s">
        <v>364</v>
      </c>
      <c r="D100" s="1173"/>
      <c r="E100" s="1284"/>
      <c r="F100" s="1435"/>
      <c r="G100" s="1431" t="n">
        <v>3</v>
      </c>
      <c r="H100" s="1432" t="n">
        <f aca="false">G100*30</f>
        <v>90</v>
      </c>
      <c r="I100" s="1195" t="n">
        <f aca="false">J100+K100+L100</f>
        <v>45</v>
      </c>
      <c r="J100" s="1097" t="s">
        <v>105</v>
      </c>
      <c r="K100" s="1097" t="s">
        <v>22</v>
      </c>
      <c r="L100" s="1097" t="s">
        <v>22</v>
      </c>
      <c r="M100" s="1433" t="n">
        <f aca="false">H100-I100</f>
        <v>45</v>
      </c>
      <c r="N100" s="1114"/>
      <c r="O100" s="1159" t="n">
        <v>5</v>
      </c>
      <c r="P100" s="1434"/>
      <c r="Q100" s="1168"/>
      <c r="R100" s="1202"/>
      <c r="S100" s="1201"/>
      <c r="W100" s="1437"/>
      <c r="Y100" s="1427"/>
      <c r="Z100" s="1427"/>
      <c r="AA100" s="1427"/>
      <c r="AB100" s="1427"/>
      <c r="AC100" s="1427"/>
      <c r="AD100" s="1427"/>
      <c r="AE100" s="1436"/>
      <c r="AF100" s="1427"/>
      <c r="AG100" s="1436"/>
      <c r="AH100" s="1427"/>
    </row>
    <row r="101" s="1050" customFormat="true" ht="13.5" hidden="false" customHeight="true" outlineLevel="0" collapsed="false">
      <c r="A101" s="1411" t="s">
        <v>433</v>
      </c>
      <c r="B101" s="1438" t="s">
        <v>117</v>
      </c>
      <c r="C101" s="1195"/>
      <c r="D101" s="1173"/>
      <c r="E101" s="1284"/>
      <c r="F101" s="1167"/>
      <c r="G101" s="1431" t="n">
        <f aca="false">G102+G103</f>
        <v>7</v>
      </c>
      <c r="H101" s="1432" t="n">
        <f aca="false">G101*30</f>
        <v>210</v>
      </c>
      <c r="I101" s="1172"/>
      <c r="J101" s="1174"/>
      <c r="K101" s="1174"/>
      <c r="L101" s="1174"/>
      <c r="M101" s="1439"/>
      <c r="N101" s="1114"/>
      <c r="O101" s="1159"/>
      <c r="P101" s="1434"/>
      <c r="Q101" s="1440"/>
      <c r="R101" s="1202"/>
      <c r="S101" s="1201"/>
      <c r="Y101" s="1427"/>
      <c r="Z101" s="1427"/>
      <c r="AA101" s="1427"/>
      <c r="AB101" s="1427"/>
      <c r="AC101" s="1427"/>
      <c r="AD101" s="1427"/>
      <c r="AE101" s="1427"/>
      <c r="AF101" s="1427"/>
      <c r="AG101" s="1427"/>
      <c r="AH101" s="1427"/>
    </row>
    <row r="102" s="1050" customFormat="true" ht="13.5" hidden="false" customHeight="true" outlineLevel="0" collapsed="false">
      <c r="A102" s="1411"/>
      <c r="B102" s="1412" t="s">
        <v>369</v>
      </c>
      <c r="C102" s="1195"/>
      <c r="D102" s="1173"/>
      <c r="E102" s="1284"/>
      <c r="F102" s="1167"/>
      <c r="G102" s="1431" t="n">
        <v>4</v>
      </c>
      <c r="H102" s="1432" t="n">
        <f aca="false">G102*30</f>
        <v>120</v>
      </c>
      <c r="I102" s="1172"/>
      <c r="J102" s="1174"/>
      <c r="K102" s="1174"/>
      <c r="L102" s="1174"/>
      <c r="M102" s="1439"/>
      <c r="N102" s="1114"/>
      <c r="O102" s="1159"/>
      <c r="P102" s="1434"/>
      <c r="Q102" s="1440"/>
      <c r="R102" s="1202"/>
      <c r="S102" s="1201"/>
      <c r="Y102" s="1427"/>
      <c r="Z102" s="1428"/>
      <c r="AA102" s="1428"/>
      <c r="AB102" s="1428"/>
      <c r="AC102" s="1428"/>
      <c r="AD102" s="1427"/>
      <c r="AE102" s="1427"/>
      <c r="AF102" s="1427"/>
      <c r="AG102" s="1427"/>
      <c r="AH102" s="1427"/>
    </row>
    <row r="103" s="1050" customFormat="true" ht="13.5" hidden="false" customHeight="true" outlineLevel="0" collapsed="false">
      <c r="A103" s="1411"/>
      <c r="B103" s="1412" t="s">
        <v>31</v>
      </c>
      <c r="C103" s="1195"/>
      <c r="D103" s="1173" t="s">
        <v>364</v>
      </c>
      <c r="E103" s="1284"/>
      <c r="F103" s="1167"/>
      <c r="G103" s="1431" t="n">
        <v>3</v>
      </c>
      <c r="H103" s="1432" t="n">
        <f aca="false">G103*30</f>
        <v>90</v>
      </c>
      <c r="I103" s="1441" t="n">
        <v>36</v>
      </c>
      <c r="J103" s="1173" t="s">
        <v>106</v>
      </c>
      <c r="K103" s="1174"/>
      <c r="L103" s="1173" t="s">
        <v>106</v>
      </c>
      <c r="M103" s="1433" t="n">
        <f aca="false">H103-I103</f>
        <v>54</v>
      </c>
      <c r="N103" s="1168"/>
      <c r="O103" s="1159" t="n">
        <f aca="false">I103/9</f>
        <v>4</v>
      </c>
      <c r="P103" s="1434"/>
      <c r="Q103" s="1440"/>
      <c r="R103" s="1202"/>
      <c r="S103" s="1201"/>
      <c r="Y103" s="1427"/>
      <c r="Z103" s="1427"/>
      <c r="AA103" s="1436"/>
      <c r="AB103" s="1427"/>
      <c r="AC103" s="1427"/>
      <c r="AD103" s="1427"/>
      <c r="AE103" s="1436"/>
      <c r="AF103" s="1427"/>
      <c r="AG103" s="1436"/>
      <c r="AH103" s="1427"/>
    </row>
    <row r="104" s="1050" customFormat="true" ht="31.5" hidden="false" customHeight="false" outlineLevel="0" collapsed="false">
      <c r="A104" s="1411" t="s">
        <v>434</v>
      </c>
      <c r="B104" s="1429" t="s">
        <v>435</v>
      </c>
      <c r="C104" s="1430"/>
      <c r="D104" s="1173"/>
      <c r="E104" s="1442"/>
      <c r="F104" s="1443"/>
      <c r="G104" s="1431" t="n">
        <f aca="false">G105+G106</f>
        <v>7</v>
      </c>
      <c r="H104" s="1444" t="n">
        <f aca="false">G104*30</f>
        <v>210</v>
      </c>
      <c r="I104" s="1179"/>
      <c r="J104" s="1173"/>
      <c r="K104" s="1174"/>
      <c r="L104" s="1097"/>
      <c r="M104" s="1433"/>
      <c r="N104" s="1114"/>
      <c r="O104" s="1159"/>
      <c r="P104" s="1434"/>
      <c r="Q104" s="1440"/>
      <c r="R104" s="1202"/>
      <c r="S104" s="1201"/>
      <c r="T104" s="1050" t="n">
        <f aca="false">M104/H104</f>
        <v>0</v>
      </c>
      <c r="W104" s="1046"/>
      <c r="X104" s="1046"/>
      <c r="Y104" s="1427"/>
      <c r="Z104" s="1427"/>
      <c r="AA104" s="1427"/>
      <c r="AB104" s="1427"/>
      <c r="AC104" s="1427"/>
      <c r="AD104" s="1427"/>
      <c r="AE104" s="1427"/>
      <c r="AF104" s="1427"/>
      <c r="AG104" s="1427"/>
      <c r="AH104" s="1427"/>
    </row>
    <row r="105" s="1050" customFormat="true" ht="18" hidden="false" customHeight="false" outlineLevel="0" collapsed="false">
      <c r="A105" s="1445"/>
      <c r="B105" s="1412" t="s">
        <v>369</v>
      </c>
      <c r="C105" s="1430"/>
      <c r="D105" s="1173"/>
      <c r="E105" s="1442"/>
      <c r="F105" s="1167"/>
      <c r="G105" s="1431" t="n">
        <v>4</v>
      </c>
      <c r="H105" s="1444" t="n">
        <f aca="false">G105*30</f>
        <v>120</v>
      </c>
      <c r="I105" s="1179"/>
      <c r="J105" s="1097"/>
      <c r="K105" s="1174"/>
      <c r="L105" s="1097"/>
      <c r="M105" s="1433"/>
      <c r="N105" s="1114"/>
      <c r="O105" s="1159"/>
      <c r="P105" s="1434"/>
      <c r="Q105" s="1168"/>
      <c r="R105" s="1159"/>
      <c r="S105" s="1201"/>
      <c r="T105" s="1050" t="n">
        <f aca="false">M105/H105</f>
        <v>0</v>
      </c>
      <c r="W105" s="1046"/>
      <c r="X105" s="1046"/>
      <c r="Y105" s="1427"/>
      <c r="Z105" s="1427"/>
      <c r="AA105" s="1427"/>
      <c r="AB105" s="1427"/>
      <c r="AC105" s="1427"/>
      <c r="AD105" s="1427"/>
      <c r="AE105" s="1427"/>
      <c r="AF105" s="1427"/>
      <c r="AG105" s="1427"/>
      <c r="AH105" s="1427"/>
    </row>
    <row r="106" s="1050" customFormat="true" ht="18" hidden="false" customHeight="false" outlineLevel="0" collapsed="false">
      <c r="A106" s="1411"/>
      <c r="B106" s="1412" t="s">
        <v>31</v>
      </c>
      <c r="C106" s="1430" t="s">
        <v>365</v>
      </c>
      <c r="D106" s="1173"/>
      <c r="E106" s="1442"/>
      <c r="F106" s="1443"/>
      <c r="G106" s="1431" t="n">
        <v>3</v>
      </c>
      <c r="H106" s="1444" t="n">
        <f aca="false">G106*30</f>
        <v>90</v>
      </c>
      <c r="I106" s="1179" t="n">
        <f aca="false">J106+K106+L106</f>
        <v>36</v>
      </c>
      <c r="J106" s="1104" t="n">
        <v>18</v>
      </c>
      <c r="K106" s="1174"/>
      <c r="L106" s="1104" t="n">
        <v>18</v>
      </c>
      <c r="M106" s="1433" t="n">
        <f aca="false">H106-I106</f>
        <v>54</v>
      </c>
      <c r="N106" s="1114"/>
      <c r="O106" s="1159"/>
      <c r="P106" s="1192" t="n">
        <f aca="false">I106/9</f>
        <v>4</v>
      </c>
      <c r="Q106" s="1168"/>
      <c r="R106" s="1159"/>
      <c r="S106" s="1201"/>
      <c r="T106" s="1050" t="n">
        <f aca="false">M106/H106</f>
        <v>0.6</v>
      </c>
      <c r="W106" s="1274"/>
      <c r="Y106" s="1427"/>
      <c r="Z106" s="1427"/>
      <c r="AA106" s="1436"/>
      <c r="AB106" s="1427"/>
      <c r="AC106" s="1427"/>
      <c r="AD106" s="1427"/>
      <c r="AE106" s="1427"/>
      <c r="AF106" s="1427"/>
      <c r="AG106" s="1427"/>
      <c r="AH106" s="1427"/>
    </row>
    <row r="107" s="1050" customFormat="true" ht="29.25" hidden="false" customHeight="true" outlineLevel="0" collapsed="false">
      <c r="A107" s="1411" t="s">
        <v>436</v>
      </c>
      <c r="B107" s="1429" t="s">
        <v>132</v>
      </c>
      <c r="C107" s="1430"/>
      <c r="D107" s="1173"/>
      <c r="E107" s="1446"/>
      <c r="F107" s="1167"/>
      <c r="G107" s="1431" t="n">
        <f aca="false">G108+G109</f>
        <v>4</v>
      </c>
      <c r="H107" s="1444" t="n">
        <f aca="false">G107*30</f>
        <v>120</v>
      </c>
      <c r="I107" s="1179"/>
      <c r="J107" s="1173"/>
      <c r="K107" s="1174"/>
      <c r="L107" s="1097"/>
      <c r="M107" s="1433"/>
      <c r="N107" s="1114"/>
      <c r="O107" s="1159"/>
      <c r="P107" s="1192"/>
      <c r="Q107" s="1168"/>
      <c r="R107" s="1159"/>
      <c r="S107" s="1201"/>
      <c r="T107" s="1050" t="n">
        <f aca="false">M107/H107</f>
        <v>0</v>
      </c>
      <c r="Y107" s="1427"/>
      <c r="Z107" s="1447"/>
      <c r="AA107" s="1427"/>
      <c r="AB107" s="1427"/>
      <c r="AC107" s="1427"/>
      <c r="AD107" s="1427"/>
      <c r="AE107" s="1427"/>
      <c r="AF107" s="1427"/>
      <c r="AG107" s="1427"/>
      <c r="AH107" s="1427"/>
    </row>
    <row r="108" s="1050" customFormat="true" ht="18" hidden="false" customHeight="false" outlineLevel="0" collapsed="false">
      <c r="A108" s="1411"/>
      <c r="B108" s="1412" t="s">
        <v>369</v>
      </c>
      <c r="C108" s="1430"/>
      <c r="D108" s="1173"/>
      <c r="E108" s="1446"/>
      <c r="F108" s="1167"/>
      <c r="G108" s="1431" t="n">
        <v>2</v>
      </c>
      <c r="H108" s="1444" t="n">
        <f aca="false">G108*30</f>
        <v>60</v>
      </c>
      <c r="I108" s="1179"/>
      <c r="J108" s="1173"/>
      <c r="K108" s="1174"/>
      <c r="L108" s="1097"/>
      <c r="M108" s="1433"/>
      <c r="N108" s="1114"/>
      <c r="O108" s="1159"/>
      <c r="P108" s="1192"/>
      <c r="Q108" s="1168"/>
      <c r="R108" s="1159"/>
      <c r="S108" s="1201"/>
      <c r="Y108" s="1427"/>
      <c r="Z108" s="1427"/>
      <c r="AA108" s="1427"/>
      <c r="AB108" s="1427"/>
      <c r="AC108" s="1427"/>
      <c r="AD108" s="1427"/>
      <c r="AE108" s="1427"/>
      <c r="AF108" s="1427"/>
      <c r="AG108" s="1427"/>
      <c r="AH108" s="1427"/>
    </row>
    <row r="109" s="1050" customFormat="true" ht="15.75" hidden="false" customHeight="false" outlineLevel="0" collapsed="false">
      <c r="A109" s="1411"/>
      <c r="B109" s="1412" t="s">
        <v>31</v>
      </c>
      <c r="C109" s="1430"/>
      <c r="D109" s="1173" t="s">
        <v>364</v>
      </c>
      <c r="E109" s="1446"/>
      <c r="F109" s="1167"/>
      <c r="G109" s="1431" t="n">
        <v>2</v>
      </c>
      <c r="H109" s="1444" t="n">
        <f aca="false">G109*30</f>
        <v>60</v>
      </c>
      <c r="I109" s="1179" t="n">
        <v>20</v>
      </c>
      <c r="J109" s="1173" t="s">
        <v>140</v>
      </c>
      <c r="K109" s="1174" t="n">
        <v>10</v>
      </c>
      <c r="L109" s="1097"/>
      <c r="M109" s="1433" t="n">
        <f aca="false">H109-I109</f>
        <v>40</v>
      </c>
      <c r="N109" s="1114"/>
      <c r="O109" s="1159" t="n">
        <v>2</v>
      </c>
      <c r="P109" s="1192"/>
      <c r="Q109" s="1168"/>
      <c r="R109" s="1159"/>
      <c r="S109" s="1201"/>
      <c r="W109" s="1274"/>
    </row>
    <row r="110" s="1050" customFormat="true" ht="49.5" hidden="false" customHeight="true" outlineLevel="0" collapsed="false">
      <c r="A110" s="1411" t="s">
        <v>437</v>
      </c>
      <c r="B110" s="1448" t="s">
        <v>438</v>
      </c>
      <c r="C110" s="1430"/>
      <c r="D110" s="1173"/>
      <c r="E110" s="1442"/>
      <c r="F110" s="1443"/>
      <c r="G110" s="1431" t="n">
        <f aca="false">G111+G112</f>
        <v>9</v>
      </c>
      <c r="H110" s="1444" t="n">
        <f aca="false">G110*30</f>
        <v>270</v>
      </c>
      <c r="I110" s="1179"/>
      <c r="J110" s="1449"/>
      <c r="K110" s="1449"/>
      <c r="L110" s="1449"/>
      <c r="M110" s="1433"/>
      <c r="N110" s="1114"/>
      <c r="O110" s="1159"/>
      <c r="P110" s="1434"/>
      <c r="Q110" s="1168"/>
      <c r="R110" s="1159"/>
      <c r="S110" s="1201"/>
      <c r="T110" s="1050" t="n">
        <f aca="false">M110/H110</f>
        <v>0</v>
      </c>
      <c r="U110" s="1049"/>
      <c r="Z110" s="1450"/>
      <c r="AA110" s="1451"/>
      <c r="AB110" s="1450"/>
      <c r="AC110" s="1451"/>
      <c r="AD110" s="1451"/>
      <c r="AE110" s="1450"/>
      <c r="AF110" s="1427"/>
    </row>
    <row r="111" s="1050" customFormat="true" ht="18" hidden="false" customHeight="false" outlineLevel="0" collapsed="false">
      <c r="A111" s="1411"/>
      <c r="B111" s="1412" t="s">
        <v>369</v>
      </c>
      <c r="C111" s="1430"/>
      <c r="D111" s="1173"/>
      <c r="E111" s="1442"/>
      <c r="F111" s="1167"/>
      <c r="G111" s="1431" t="n">
        <v>6</v>
      </c>
      <c r="H111" s="1444" t="n">
        <f aca="false">G111*30</f>
        <v>180</v>
      </c>
      <c r="I111" s="1179"/>
      <c r="J111" s="1097"/>
      <c r="K111" s="1097"/>
      <c r="L111" s="1097"/>
      <c r="M111" s="1433"/>
      <c r="N111" s="1114"/>
      <c r="O111" s="1159"/>
      <c r="P111" s="1434"/>
      <c r="Q111" s="1168"/>
      <c r="R111" s="1202"/>
      <c r="S111" s="1201"/>
      <c r="T111" s="1050" t="n">
        <f aca="false">M111/H111</f>
        <v>0</v>
      </c>
      <c r="U111" s="1049"/>
      <c r="Z111" s="1450"/>
      <c r="AA111" s="1452"/>
      <c r="AB111" s="1450"/>
      <c r="AC111" s="1450"/>
      <c r="AD111" s="1450"/>
      <c r="AE111" s="1450"/>
      <c r="AF111" s="1427"/>
    </row>
    <row r="112" s="1050" customFormat="true" ht="18" hidden="false" customHeight="false" outlineLevel="0" collapsed="false">
      <c r="A112" s="1411"/>
      <c r="B112" s="1412" t="s">
        <v>31</v>
      </c>
      <c r="C112" s="1430" t="n">
        <v>3</v>
      </c>
      <c r="D112" s="1173"/>
      <c r="E112" s="1442"/>
      <c r="F112" s="1443"/>
      <c r="G112" s="1431" t="n">
        <v>3</v>
      </c>
      <c r="H112" s="1444" t="n">
        <f aca="false">G112*30</f>
        <v>90</v>
      </c>
      <c r="I112" s="1179" t="n">
        <f aca="false">J112+K112+L112</f>
        <v>60</v>
      </c>
      <c r="J112" s="1173" t="s">
        <v>136</v>
      </c>
      <c r="K112" s="1174" t="n">
        <v>15</v>
      </c>
      <c r="L112" s="1097" t="s">
        <v>25</v>
      </c>
      <c r="M112" s="1433" t="n">
        <f aca="false">H112-I112</f>
        <v>30</v>
      </c>
      <c r="N112" s="1114"/>
      <c r="O112" s="1159"/>
      <c r="P112" s="1192"/>
      <c r="Q112" s="1168" t="n">
        <f aca="false">I112/15</f>
        <v>4</v>
      </c>
      <c r="R112" s="1159"/>
      <c r="S112" s="1201"/>
      <c r="T112" s="1050" t="n">
        <f aca="false">M112/H112</f>
        <v>0.333333333333333</v>
      </c>
      <c r="W112" s="1274"/>
      <c r="Z112" s="1450"/>
      <c r="AA112" s="1450"/>
      <c r="AB112" s="1450"/>
      <c r="AC112" s="1450"/>
      <c r="AD112" s="1450"/>
      <c r="AE112" s="1450"/>
      <c r="AF112" s="1427"/>
    </row>
    <row r="113" s="1050" customFormat="true" ht="33.75" hidden="false" customHeight="true" outlineLevel="0" collapsed="false">
      <c r="A113" s="1411" t="s">
        <v>439</v>
      </c>
      <c r="B113" s="1448" t="s">
        <v>138</v>
      </c>
      <c r="C113" s="1430" t="s">
        <v>366</v>
      </c>
      <c r="D113" s="1173"/>
      <c r="E113" s="1446"/>
      <c r="F113" s="1453"/>
      <c r="G113" s="1431" t="n">
        <v>3</v>
      </c>
      <c r="H113" s="1444" t="n">
        <f aca="false">G113*30</f>
        <v>90</v>
      </c>
      <c r="I113" s="1179" t="n">
        <f aca="false">J113+K113+L113</f>
        <v>36</v>
      </c>
      <c r="J113" s="1097" t="s">
        <v>106</v>
      </c>
      <c r="K113" s="1097" t="s">
        <v>106</v>
      </c>
      <c r="L113" s="1097"/>
      <c r="M113" s="1433" t="n">
        <f aca="false">H113-I113</f>
        <v>54</v>
      </c>
      <c r="N113" s="1114"/>
      <c r="O113" s="1159"/>
      <c r="P113" s="1192"/>
      <c r="Q113" s="1168"/>
      <c r="R113" s="1159" t="n">
        <f aca="false">I113/9</f>
        <v>4</v>
      </c>
      <c r="S113" s="1201"/>
      <c r="T113" s="1050" t="n">
        <f aca="false">M113/H113</f>
        <v>0.6</v>
      </c>
      <c r="W113" s="1274"/>
      <c r="Z113" s="1450"/>
      <c r="AA113" s="1452"/>
      <c r="AB113" s="1450"/>
      <c r="AC113" s="1454"/>
      <c r="AD113" s="1454"/>
      <c r="AE113" s="1450"/>
      <c r="AF113" s="1427"/>
    </row>
    <row r="114" s="1050" customFormat="true" ht="30.75" hidden="false" customHeight="true" outlineLevel="0" collapsed="false">
      <c r="A114" s="1411" t="s">
        <v>440</v>
      </c>
      <c r="B114" s="1448" t="s">
        <v>441</v>
      </c>
      <c r="C114" s="1430"/>
      <c r="D114" s="1173"/>
      <c r="E114" s="1442"/>
      <c r="F114" s="1167"/>
      <c r="G114" s="1431" t="n">
        <f aca="false">G115+G116</f>
        <v>4.5</v>
      </c>
      <c r="H114" s="1444" t="n">
        <f aca="false">G114*30</f>
        <v>135</v>
      </c>
      <c r="I114" s="1179"/>
      <c r="J114" s="1174"/>
      <c r="K114" s="1097"/>
      <c r="L114" s="1097"/>
      <c r="M114" s="1433"/>
      <c r="N114" s="1114"/>
      <c r="O114" s="1159"/>
      <c r="P114" s="1434"/>
      <c r="Q114" s="1168"/>
      <c r="R114" s="1202"/>
      <c r="S114" s="1201"/>
      <c r="T114" s="1050" t="n">
        <f aca="false">M114/H114</f>
        <v>0</v>
      </c>
      <c r="Z114" s="1450"/>
      <c r="AA114" s="1450"/>
      <c r="AB114" s="1450"/>
      <c r="AC114" s="1450"/>
      <c r="AD114" s="1450"/>
      <c r="AE114" s="1450"/>
      <c r="AF114" s="1427"/>
    </row>
    <row r="115" s="1050" customFormat="true" ht="18" hidden="false" customHeight="false" outlineLevel="0" collapsed="false">
      <c r="A115" s="1411"/>
      <c r="B115" s="1412" t="s">
        <v>31</v>
      </c>
      <c r="C115" s="1430" t="s">
        <v>364</v>
      </c>
      <c r="D115" s="1173"/>
      <c r="E115" s="1442" t="s">
        <v>330</v>
      </c>
      <c r="F115" s="1443"/>
      <c r="G115" s="1431" t="n">
        <v>3</v>
      </c>
      <c r="H115" s="1444" t="n">
        <f aca="false">G115*30</f>
        <v>90</v>
      </c>
      <c r="I115" s="1179" t="n">
        <f aca="false">J115+K115+L115</f>
        <v>36</v>
      </c>
      <c r="J115" s="1097" t="s">
        <v>106</v>
      </c>
      <c r="K115" s="1097" t="s">
        <v>106</v>
      </c>
      <c r="L115" s="1097"/>
      <c r="M115" s="1433" t="n">
        <f aca="false">H115-I115</f>
        <v>54</v>
      </c>
      <c r="N115" s="1114"/>
      <c r="O115" s="1159" t="n">
        <f aca="false">I115/9</f>
        <v>4</v>
      </c>
      <c r="P115" s="1434"/>
      <c r="Q115" s="1168"/>
      <c r="R115" s="1202"/>
      <c r="S115" s="1201"/>
      <c r="T115" s="1050" t="n">
        <f aca="false">M115/H115</f>
        <v>0.6</v>
      </c>
      <c r="W115" s="309"/>
      <c r="Z115" s="1450"/>
      <c r="AA115" s="1450"/>
      <c r="AB115" s="1450"/>
      <c r="AC115" s="1454"/>
      <c r="AD115" s="1455"/>
      <c r="AE115" s="1455"/>
      <c r="AF115" s="1427"/>
    </row>
    <row r="116" s="1050" customFormat="true" ht="31.5" hidden="false" customHeight="false" outlineLevel="0" collapsed="false">
      <c r="A116" s="1411" t="s">
        <v>442</v>
      </c>
      <c r="B116" s="1456" t="s">
        <v>443</v>
      </c>
      <c r="C116" s="1430"/>
      <c r="D116" s="1173"/>
      <c r="E116" s="1442"/>
      <c r="F116" s="1453" t="s">
        <v>365</v>
      </c>
      <c r="G116" s="1431" t="n">
        <v>1.5</v>
      </c>
      <c r="H116" s="1444" t="n">
        <f aca="false">G116*30</f>
        <v>45</v>
      </c>
      <c r="I116" s="1179" t="n">
        <v>18</v>
      </c>
      <c r="J116" s="1097"/>
      <c r="K116" s="1097"/>
      <c r="L116" s="1097" t="s">
        <v>106</v>
      </c>
      <c r="M116" s="1433" t="n">
        <f aca="false">H116-I116</f>
        <v>27</v>
      </c>
      <c r="N116" s="1114"/>
      <c r="O116" s="1159"/>
      <c r="P116" s="1192" t="n">
        <f aca="false">I116/9</f>
        <v>2</v>
      </c>
      <c r="Q116" s="1168"/>
      <c r="R116" s="1202"/>
      <c r="S116" s="1201"/>
      <c r="T116" s="1050" t="n">
        <f aca="false">M116/H116</f>
        <v>0.6</v>
      </c>
      <c r="Z116" s="1450"/>
      <c r="AA116" s="1450"/>
      <c r="AB116" s="1450"/>
      <c r="AC116" s="1450"/>
      <c r="AD116" s="1450"/>
      <c r="AE116" s="1450"/>
      <c r="AF116" s="1427"/>
    </row>
    <row r="117" s="1050" customFormat="true" ht="47.25" hidden="false" customHeight="false" outlineLevel="0" collapsed="false">
      <c r="A117" s="1411" t="s">
        <v>444</v>
      </c>
      <c r="B117" s="1429" t="s">
        <v>148</v>
      </c>
      <c r="C117" s="1430"/>
      <c r="D117" s="1173"/>
      <c r="E117" s="1442"/>
      <c r="F117" s="1443"/>
      <c r="G117" s="1431" t="n">
        <f aca="false">G118+G119+G120</f>
        <v>10.5</v>
      </c>
      <c r="H117" s="1444" t="n">
        <f aca="false">G117*30</f>
        <v>315</v>
      </c>
      <c r="I117" s="1179"/>
      <c r="J117" s="1097"/>
      <c r="K117" s="1097"/>
      <c r="L117" s="1097"/>
      <c r="M117" s="1433"/>
      <c r="N117" s="1114"/>
      <c r="O117" s="1159"/>
      <c r="P117" s="1434"/>
      <c r="Q117" s="1168"/>
      <c r="R117" s="1202"/>
      <c r="S117" s="1201"/>
      <c r="T117" s="1050" t="n">
        <f aca="false">M117/H117</f>
        <v>0</v>
      </c>
      <c r="AA117" s="1457"/>
      <c r="AB117" s="1457"/>
      <c r="AC117" s="1457"/>
      <c r="AD117" s="1457"/>
      <c r="AE117" s="1457"/>
      <c r="AF117" s="1457"/>
      <c r="AG117" s="1457"/>
    </row>
    <row r="118" s="1050" customFormat="true" ht="18" hidden="false" customHeight="false" outlineLevel="0" collapsed="false">
      <c r="A118" s="1411"/>
      <c r="B118" s="1412" t="s">
        <v>369</v>
      </c>
      <c r="C118" s="1430"/>
      <c r="D118" s="1173"/>
      <c r="E118" s="1442"/>
      <c r="F118" s="1167"/>
      <c r="G118" s="1431" t="n">
        <v>6</v>
      </c>
      <c r="H118" s="1444" t="n">
        <f aca="false">G118*30</f>
        <v>180</v>
      </c>
      <c r="I118" s="1179"/>
      <c r="J118" s="1097"/>
      <c r="K118" s="1097"/>
      <c r="L118" s="1097"/>
      <c r="M118" s="1433"/>
      <c r="N118" s="1114"/>
      <c r="O118" s="1159"/>
      <c r="P118" s="1434"/>
      <c r="Q118" s="1440"/>
      <c r="R118" s="1169"/>
      <c r="S118" s="1201"/>
      <c r="T118" s="1050" t="n">
        <f aca="false">M118/H118</f>
        <v>0</v>
      </c>
      <c r="AA118" s="1458"/>
      <c r="AB118" s="1459"/>
      <c r="AC118" s="1459"/>
      <c r="AD118" s="1458"/>
      <c r="AE118" s="1427"/>
      <c r="AF118" s="1457"/>
      <c r="AG118" s="1457"/>
    </row>
    <row r="119" s="1050" customFormat="true" ht="18" hidden="false" customHeight="false" outlineLevel="0" collapsed="false">
      <c r="A119" s="1411"/>
      <c r="B119" s="1412" t="s">
        <v>31</v>
      </c>
      <c r="C119" s="1430" t="s">
        <v>365</v>
      </c>
      <c r="D119" s="1173"/>
      <c r="E119" s="1442"/>
      <c r="F119" s="1443"/>
      <c r="G119" s="1431" t="n">
        <v>3</v>
      </c>
      <c r="H119" s="1444" t="n">
        <f aca="false">G119*30</f>
        <v>90</v>
      </c>
      <c r="I119" s="1179" t="n">
        <f aca="false">J119+K119+L119</f>
        <v>54</v>
      </c>
      <c r="J119" s="1104" t="n">
        <v>18</v>
      </c>
      <c r="K119" s="1104" t="n">
        <v>18</v>
      </c>
      <c r="L119" s="1104" t="n">
        <v>18</v>
      </c>
      <c r="M119" s="1433" t="n">
        <f aca="false">H119-I119</f>
        <v>36</v>
      </c>
      <c r="N119" s="1114"/>
      <c r="O119" s="1159"/>
      <c r="P119" s="1192" t="n">
        <v>6</v>
      </c>
      <c r="Q119" s="1168"/>
      <c r="R119" s="1169"/>
      <c r="S119" s="1201"/>
      <c r="T119" s="1050" t="n">
        <f aca="false">M119/H119</f>
        <v>0.4</v>
      </c>
      <c r="AA119" s="1458"/>
      <c r="AB119" s="1458"/>
      <c r="AC119" s="1458"/>
      <c r="AD119" s="1458"/>
      <c r="AE119" s="1427"/>
      <c r="AF119" s="1457"/>
      <c r="AG119" s="1457"/>
    </row>
    <row r="120" s="1050" customFormat="true" ht="47.25" hidden="false" customHeight="false" outlineLevel="0" collapsed="false">
      <c r="A120" s="1411" t="s">
        <v>445</v>
      </c>
      <c r="B120" s="1429" t="s">
        <v>151</v>
      </c>
      <c r="C120" s="1430"/>
      <c r="D120" s="1173"/>
      <c r="E120" s="1446"/>
      <c r="F120" s="1453" t="n">
        <v>3</v>
      </c>
      <c r="G120" s="1431" t="n">
        <v>1.5</v>
      </c>
      <c r="H120" s="1444" t="n">
        <f aca="false">G120*30</f>
        <v>45</v>
      </c>
      <c r="I120" s="1179" t="n">
        <f aca="false">J120+K120+L120</f>
        <v>15</v>
      </c>
      <c r="J120" s="1097"/>
      <c r="K120" s="1097"/>
      <c r="L120" s="1104" t="n">
        <v>15</v>
      </c>
      <c r="M120" s="1433" t="n">
        <f aca="false">H120-I120</f>
        <v>30</v>
      </c>
      <c r="N120" s="1114"/>
      <c r="O120" s="1159"/>
      <c r="P120" s="1192"/>
      <c r="Q120" s="1168" t="n">
        <v>1</v>
      </c>
      <c r="R120" s="1169"/>
      <c r="S120" s="1201"/>
      <c r="T120" s="1050" t="n">
        <f aca="false">M120/H120</f>
        <v>0.666666666666667</v>
      </c>
      <c r="Z120" s="1122"/>
      <c r="AA120" s="1458"/>
      <c r="AB120" s="1459"/>
      <c r="AC120" s="1459"/>
      <c r="AD120" s="1458"/>
      <c r="AE120" s="1427"/>
      <c r="AF120" s="1457"/>
      <c r="AG120" s="1457"/>
    </row>
    <row r="121" s="1050" customFormat="true" ht="47.25" hidden="false" customHeight="false" outlineLevel="0" collapsed="false">
      <c r="A121" s="1411" t="s">
        <v>446</v>
      </c>
      <c r="B121" s="1448" t="s">
        <v>447</v>
      </c>
      <c r="C121" s="1430"/>
      <c r="D121" s="1173"/>
      <c r="E121" s="1284"/>
      <c r="F121" s="1167"/>
      <c r="G121" s="1431" t="n">
        <f aca="false">G122+G123</f>
        <v>9</v>
      </c>
      <c r="H121" s="1444" t="n">
        <f aca="false">G121*30</f>
        <v>270</v>
      </c>
      <c r="I121" s="1179"/>
      <c r="J121" s="1097"/>
      <c r="K121" s="1097"/>
      <c r="L121" s="1097"/>
      <c r="M121" s="1433"/>
      <c r="N121" s="1114"/>
      <c r="O121" s="1159"/>
      <c r="P121" s="1434"/>
      <c r="Q121" s="1440"/>
      <c r="R121" s="1202"/>
      <c r="S121" s="1201"/>
      <c r="T121" s="1050" t="n">
        <f aca="false">M121/H121</f>
        <v>0</v>
      </c>
      <c r="AA121" s="1460"/>
      <c r="AB121" s="1460"/>
      <c r="AC121" s="1460"/>
      <c r="AD121" s="1460"/>
    </row>
    <row r="122" s="1050" customFormat="true" ht="15.75" hidden="false" customHeight="false" outlineLevel="0" collapsed="false">
      <c r="A122" s="1445"/>
      <c r="B122" s="1412" t="s">
        <v>369</v>
      </c>
      <c r="C122" s="1430"/>
      <c r="D122" s="1173"/>
      <c r="E122" s="1284"/>
      <c r="F122" s="1435"/>
      <c r="G122" s="1431" t="n">
        <v>6</v>
      </c>
      <c r="H122" s="1444" t="n">
        <f aca="false">G122*30</f>
        <v>180</v>
      </c>
      <c r="I122" s="1179"/>
      <c r="J122" s="1097"/>
      <c r="K122" s="1097"/>
      <c r="L122" s="1097"/>
      <c r="M122" s="1433"/>
      <c r="N122" s="1114"/>
      <c r="O122" s="1159"/>
      <c r="P122" s="1434"/>
      <c r="Q122" s="1440"/>
      <c r="R122" s="1202"/>
      <c r="S122" s="1201"/>
      <c r="T122" s="1050" t="n">
        <f aca="false">M122/H122</f>
        <v>0</v>
      </c>
      <c r="U122" s="1049"/>
    </row>
    <row r="123" s="1050" customFormat="true" ht="15.75" hidden="false" customHeight="false" outlineLevel="0" collapsed="false">
      <c r="A123" s="1411"/>
      <c r="B123" s="1412" t="s">
        <v>31</v>
      </c>
      <c r="C123" s="1430" t="n">
        <v>3</v>
      </c>
      <c r="D123" s="1173"/>
      <c r="E123" s="1284"/>
      <c r="F123" s="1435"/>
      <c r="G123" s="1431" t="n">
        <v>3</v>
      </c>
      <c r="H123" s="1444" t="n">
        <f aca="false">G123*30</f>
        <v>90</v>
      </c>
      <c r="I123" s="1179" t="n">
        <f aca="false">J123+K123+L123</f>
        <v>60</v>
      </c>
      <c r="J123" s="1104" t="n">
        <v>30</v>
      </c>
      <c r="K123" s="1104" t="n">
        <v>15</v>
      </c>
      <c r="L123" s="1104" t="n">
        <v>15</v>
      </c>
      <c r="M123" s="1433" t="n">
        <f aca="false">H123-I123</f>
        <v>30</v>
      </c>
      <c r="N123" s="1114"/>
      <c r="O123" s="1159"/>
      <c r="P123" s="1192"/>
      <c r="Q123" s="1168" t="n">
        <f aca="false">I123/15</f>
        <v>4</v>
      </c>
      <c r="R123" s="1202"/>
      <c r="S123" s="1201"/>
      <c r="T123" s="1050" t="n">
        <f aca="false">M123/H123</f>
        <v>0.333333333333333</v>
      </c>
    </row>
    <row r="124" s="1050" customFormat="true" ht="47.25" hidden="false" customHeight="false" outlineLevel="0" collapsed="false">
      <c r="A124" s="1411" t="s">
        <v>448</v>
      </c>
      <c r="B124" s="1448" t="s">
        <v>449</v>
      </c>
      <c r="C124" s="1461"/>
      <c r="D124" s="1446"/>
      <c r="E124" s="1442"/>
      <c r="F124" s="1167"/>
      <c r="G124" s="1462" t="n">
        <f aca="false">G125+G126</f>
        <v>9</v>
      </c>
      <c r="H124" s="1444" t="n">
        <f aca="false">G124*30</f>
        <v>270</v>
      </c>
      <c r="I124" s="1179"/>
      <c r="J124" s="1097"/>
      <c r="K124" s="1097"/>
      <c r="L124" s="1097"/>
      <c r="M124" s="1433"/>
      <c r="N124" s="1440"/>
      <c r="O124" s="1159"/>
      <c r="P124" s="1434"/>
      <c r="Q124" s="1168"/>
      <c r="R124" s="1159"/>
      <c r="S124" s="1201"/>
      <c r="T124" s="1050" t="n">
        <f aca="false">M124/H124</f>
        <v>0</v>
      </c>
      <c r="U124" s="1049"/>
    </row>
    <row r="125" s="1050" customFormat="true" ht="15.75" hidden="false" customHeight="false" outlineLevel="0" collapsed="false">
      <c r="A125" s="1463"/>
      <c r="B125" s="1412" t="s">
        <v>369</v>
      </c>
      <c r="C125" s="1461"/>
      <c r="D125" s="1446"/>
      <c r="E125" s="1442"/>
      <c r="F125" s="1443"/>
      <c r="G125" s="1462" t="n">
        <v>6</v>
      </c>
      <c r="H125" s="1444" t="n">
        <f aca="false">G125*30</f>
        <v>180</v>
      </c>
      <c r="I125" s="1168"/>
      <c r="J125" s="1097"/>
      <c r="K125" s="1097"/>
      <c r="L125" s="1097"/>
      <c r="M125" s="1464"/>
      <c r="N125" s="1440"/>
      <c r="O125" s="1159"/>
      <c r="P125" s="1434"/>
      <c r="Q125" s="1168"/>
      <c r="R125" s="1159"/>
      <c r="S125" s="1201"/>
      <c r="T125" s="1050" t="n">
        <f aca="false">M125/H125</f>
        <v>0</v>
      </c>
      <c r="U125" s="1049"/>
    </row>
    <row r="126" s="1050" customFormat="true" ht="15.75" hidden="false" customHeight="false" outlineLevel="0" collapsed="false">
      <c r="A126" s="1463"/>
      <c r="B126" s="1412" t="s">
        <v>31</v>
      </c>
      <c r="C126" s="1461" t="n">
        <v>3</v>
      </c>
      <c r="D126" s="1446"/>
      <c r="E126" s="1442"/>
      <c r="F126" s="1443"/>
      <c r="G126" s="1462" t="n">
        <v>3</v>
      </c>
      <c r="H126" s="1444" t="n">
        <f aca="false">G126*30</f>
        <v>90</v>
      </c>
      <c r="I126" s="1168" t="n">
        <f aca="false">J126+K126+L126</f>
        <v>60</v>
      </c>
      <c r="J126" s="1104" t="n">
        <v>30</v>
      </c>
      <c r="K126" s="1104" t="n">
        <v>15</v>
      </c>
      <c r="L126" s="1104" t="n">
        <v>15</v>
      </c>
      <c r="M126" s="1464" t="n">
        <f aca="false">H126-I126</f>
        <v>30</v>
      </c>
      <c r="N126" s="1440"/>
      <c r="O126" s="1159"/>
      <c r="P126" s="1434"/>
      <c r="Q126" s="1168" t="n">
        <f aca="false">I126/15</f>
        <v>4</v>
      </c>
      <c r="R126" s="1159"/>
      <c r="S126" s="1201"/>
      <c r="T126" s="1050" t="n">
        <f aca="false">M126/H126</f>
        <v>0.333333333333333</v>
      </c>
    </row>
    <row r="127" s="1050" customFormat="true" ht="31.5" hidden="false" customHeight="false" outlineLevel="0" collapsed="false">
      <c r="A127" s="1463" t="s">
        <v>450</v>
      </c>
      <c r="B127" s="1456" t="s">
        <v>451</v>
      </c>
      <c r="C127" s="1461"/>
      <c r="D127" s="1446"/>
      <c r="E127" s="1442"/>
      <c r="F127" s="1443"/>
      <c r="G127" s="1462" t="n">
        <f aca="false">G129+G130+G128</f>
        <v>10.5</v>
      </c>
      <c r="H127" s="1444" t="n">
        <f aca="false">G127*30</f>
        <v>315</v>
      </c>
      <c r="I127" s="1168"/>
      <c r="J127" s="1097"/>
      <c r="K127" s="1097"/>
      <c r="L127" s="1097"/>
      <c r="M127" s="1464"/>
      <c r="N127" s="1440"/>
      <c r="O127" s="1159"/>
      <c r="P127" s="1434"/>
      <c r="Q127" s="1168"/>
      <c r="R127" s="1159"/>
      <c r="S127" s="1201"/>
      <c r="T127" s="1050" t="n">
        <f aca="false">M127/H127</f>
        <v>0</v>
      </c>
      <c r="U127" s="1049"/>
    </row>
    <row r="128" s="1050" customFormat="true" ht="15.75" hidden="false" customHeight="false" outlineLevel="0" collapsed="false">
      <c r="A128" s="1463"/>
      <c r="B128" s="1412" t="s">
        <v>369</v>
      </c>
      <c r="C128" s="1461"/>
      <c r="D128" s="1446"/>
      <c r="E128" s="1442"/>
      <c r="F128" s="1443"/>
      <c r="G128" s="1462" t="n">
        <v>6</v>
      </c>
      <c r="H128" s="1444" t="n">
        <f aca="false">G128*30</f>
        <v>180</v>
      </c>
      <c r="I128" s="1168"/>
      <c r="J128" s="1097"/>
      <c r="K128" s="1097"/>
      <c r="L128" s="1097"/>
      <c r="M128" s="1464"/>
      <c r="N128" s="1440"/>
      <c r="O128" s="1159"/>
      <c r="P128" s="1434"/>
      <c r="Q128" s="1168"/>
      <c r="R128" s="1159"/>
      <c r="S128" s="1201"/>
      <c r="U128" s="1049"/>
    </row>
    <row r="129" s="1050" customFormat="true" ht="15.75" hidden="false" customHeight="false" outlineLevel="0" collapsed="false">
      <c r="A129" s="1445"/>
      <c r="B129" s="1465" t="s">
        <v>31</v>
      </c>
      <c r="C129" s="1430" t="n">
        <v>3</v>
      </c>
      <c r="D129" s="1173"/>
      <c r="E129" s="1442"/>
      <c r="F129" s="1443"/>
      <c r="G129" s="1431" t="n">
        <v>3</v>
      </c>
      <c r="H129" s="1444" t="n">
        <f aca="false">G129*30</f>
        <v>90</v>
      </c>
      <c r="I129" s="1179" t="n">
        <f aca="false">J129+K129+L129</f>
        <v>60</v>
      </c>
      <c r="J129" s="1104" t="n">
        <v>30</v>
      </c>
      <c r="K129" s="1104" t="n">
        <v>15</v>
      </c>
      <c r="L129" s="1104" t="n">
        <v>15</v>
      </c>
      <c r="M129" s="1433" t="n">
        <f aca="false">H129-I129</f>
        <v>30</v>
      </c>
      <c r="N129" s="1114"/>
      <c r="O129" s="1159"/>
      <c r="P129" s="1466"/>
      <c r="Q129" s="1168" t="n">
        <f aca="false">I129/15</f>
        <v>4</v>
      </c>
      <c r="R129" s="1169"/>
      <c r="S129" s="1467"/>
      <c r="T129" s="1050" t="n">
        <f aca="false">M129/H129</f>
        <v>0.333333333333333</v>
      </c>
    </row>
    <row r="130" s="1050" customFormat="true" ht="31.5" hidden="false" customHeight="false" outlineLevel="0" collapsed="false">
      <c r="A130" s="1411" t="s">
        <v>452</v>
      </c>
      <c r="B130" s="1456" t="s">
        <v>453</v>
      </c>
      <c r="C130" s="1430"/>
      <c r="D130" s="1173"/>
      <c r="E130" s="1446" t="s">
        <v>366</v>
      </c>
      <c r="F130" s="1167"/>
      <c r="G130" s="1431" t="n">
        <v>1.5</v>
      </c>
      <c r="H130" s="1444" t="n">
        <f aca="false">G130*30</f>
        <v>45</v>
      </c>
      <c r="I130" s="1179" t="n">
        <f aca="false">J130+K130+L130</f>
        <v>18</v>
      </c>
      <c r="J130" s="1173"/>
      <c r="K130" s="1174"/>
      <c r="L130" s="1104" t="n">
        <v>18</v>
      </c>
      <c r="M130" s="1433" t="n">
        <f aca="false">H130-I130</f>
        <v>27</v>
      </c>
      <c r="N130" s="1114"/>
      <c r="O130" s="1159"/>
      <c r="P130" s="1434"/>
      <c r="Q130" s="1168"/>
      <c r="R130" s="1159" t="n">
        <f aca="false">I130/9</f>
        <v>2</v>
      </c>
      <c r="S130" s="1201"/>
      <c r="T130" s="1050" t="n">
        <f aca="false">M130/H130</f>
        <v>0.6</v>
      </c>
      <c r="Z130" s="1122"/>
    </row>
    <row r="131" s="1050" customFormat="true" ht="51" hidden="false" customHeight="true" outlineLevel="0" collapsed="false">
      <c r="A131" s="1411" t="s">
        <v>454</v>
      </c>
      <c r="B131" s="1456" t="s">
        <v>455</v>
      </c>
      <c r="C131" s="1430"/>
      <c r="D131" s="1173" t="s">
        <v>366</v>
      </c>
      <c r="E131" s="1446"/>
      <c r="F131" s="1167"/>
      <c r="G131" s="1468" t="n">
        <v>3</v>
      </c>
      <c r="H131" s="1469" t="n">
        <f aca="false">PRODUCT(G131,30)</f>
        <v>90</v>
      </c>
      <c r="I131" s="1114" t="n">
        <f aca="false">SUM(J131+K131+L131)</f>
        <v>36</v>
      </c>
      <c r="J131" s="1470" t="n">
        <v>18</v>
      </c>
      <c r="K131" s="1165"/>
      <c r="L131" s="1165" t="n">
        <v>18</v>
      </c>
      <c r="M131" s="1293" t="n">
        <f aca="false">H131-I131</f>
        <v>54</v>
      </c>
      <c r="N131" s="1114"/>
      <c r="O131" s="1159"/>
      <c r="P131" s="1434"/>
      <c r="Q131" s="1168"/>
      <c r="R131" s="1159" t="n">
        <f aca="false">I131/9</f>
        <v>4</v>
      </c>
      <c r="S131" s="1201"/>
      <c r="T131" s="1050" t="n">
        <f aca="false">M131/H131</f>
        <v>0.6</v>
      </c>
    </row>
    <row r="132" s="1050" customFormat="true" ht="47.25" hidden="false" customHeight="false" outlineLevel="0" collapsed="false">
      <c r="A132" s="1411" t="s">
        <v>456</v>
      </c>
      <c r="B132" s="1456" t="s">
        <v>457</v>
      </c>
      <c r="C132" s="1430"/>
      <c r="D132" s="1173" t="s">
        <v>346</v>
      </c>
      <c r="E132" s="1446"/>
      <c r="F132" s="1471"/>
      <c r="G132" s="1432" t="n">
        <v>3.5</v>
      </c>
      <c r="H132" s="1469" t="n">
        <f aca="false">PRODUCT(G132,30)</f>
        <v>105</v>
      </c>
      <c r="I132" s="1114" t="n">
        <f aca="false">J132+K132+L132</f>
        <v>40</v>
      </c>
      <c r="J132" s="1103" t="n">
        <v>24</v>
      </c>
      <c r="K132" s="1165" t="n">
        <v>16</v>
      </c>
      <c r="L132" s="1165"/>
      <c r="M132" s="1293" t="n">
        <f aca="false">H132-I132</f>
        <v>65</v>
      </c>
      <c r="N132" s="1114"/>
      <c r="O132" s="1159"/>
      <c r="P132" s="1434"/>
      <c r="Q132" s="1168"/>
      <c r="R132" s="1159"/>
      <c r="S132" s="1160" t="n">
        <f aca="false">I132/8</f>
        <v>5</v>
      </c>
      <c r="T132" s="1050" t="n">
        <f aca="false">M132/H132</f>
        <v>0.619047619047619</v>
      </c>
    </row>
    <row r="133" s="1050" customFormat="true" ht="31.5" hidden="false" customHeight="false" outlineLevel="0" collapsed="false">
      <c r="A133" s="1411" t="s">
        <v>458</v>
      </c>
      <c r="B133" s="1448" t="s">
        <v>459</v>
      </c>
      <c r="C133" s="1430"/>
      <c r="D133" s="1173"/>
      <c r="E133" s="1446"/>
      <c r="F133" s="1471"/>
      <c r="G133" s="1431" t="n">
        <f aca="false">G134+G135</f>
        <v>4.5</v>
      </c>
      <c r="H133" s="1469" t="n">
        <f aca="false">G133*30</f>
        <v>135</v>
      </c>
      <c r="I133" s="1114"/>
      <c r="J133" s="1165"/>
      <c r="K133" s="1165"/>
      <c r="L133" s="1165"/>
      <c r="M133" s="1293"/>
      <c r="N133" s="1114"/>
      <c r="O133" s="1159"/>
      <c r="P133" s="1434"/>
      <c r="Q133" s="1168"/>
      <c r="R133" s="1159"/>
      <c r="S133" s="1160"/>
      <c r="Z133" s="1122"/>
    </row>
    <row r="134" s="1050" customFormat="true" ht="15.75" hidden="false" customHeight="false" outlineLevel="0" collapsed="false">
      <c r="A134" s="1411"/>
      <c r="B134" s="1412" t="s">
        <v>31</v>
      </c>
      <c r="C134" s="1430"/>
      <c r="D134" s="1173" t="s">
        <v>366</v>
      </c>
      <c r="E134" s="1198"/>
      <c r="F134" s="1199"/>
      <c r="G134" s="1431" t="n">
        <v>3</v>
      </c>
      <c r="H134" s="1444" t="n">
        <f aca="false">G134*30</f>
        <v>90</v>
      </c>
      <c r="I134" s="1179" t="n">
        <v>36</v>
      </c>
      <c r="J134" s="1159"/>
      <c r="K134" s="1169"/>
      <c r="L134" s="1169" t="n">
        <v>36</v>
      </c>
      <c r="M134" s="1420" t="n">
        <f aca="false">H134-I134</f>
        <v>54</v>
      </c>
      <c r="N134" s="1102"/>
      <c r="O134" s="1109"/>
      <c r="P134" s="1472"/>
      <c r="Q134" s="1168"/>
      <c r="R134" s="1159" t="n">
        <f aca="false">I134/9</f>
        <v>4</v>
      </c>
      <c r="S134" s="1160"/>
      <c r="T134" s="1050" t="n">
        <f aca="false">M134/H134</f>
        <v>0.6</v>
      </c>
    </row>
    <row r="135" s="1050" customFormat="true" ht="31.5" hidden="false" customHeight="false" outlineLevel="0" collapsed="false">
      <c r="A135" s="1411" t="s">
        <v>460</v>
      </c>
      <c r="B135" s="1448" t="s">
        <v>461</v>
      </c>
      <c r="C135" s="1430"/>
      <c r="D135" s="1173"/>
      <c r="E135" s="1198"/>
      <c r="F135" s="1473" t="s">
        <v>346</v>
      </c>
      <c r="G135" s="1431" t="n">
        <v>1.5</v>
      </c>
      <c r="H135" s="1444" t="n">
        <f aca="false">G135*30</f>
        <v>45</v>
      </c>
      <c r="I135" s="1179" t="n">
        <v>16</v>
      </c>
      <c r="J135" s="1159"/>
      <c r="K135" s="1169"/>
      <c r="L135" s="1169" t="n">
        <v>16</v>
      </c>
      <c r="M135" s="1420" t="n">
        <f aca="false">H135-I135</f>
        <v>29</v>
      </c>
      <c r="N135" s="1102"/>
      <c r="O135" s="1109"/>
      <c r="P135" s="1472"/>
      <c r="Q135" s="1168"/>
      <c r="R135" s="1159"/>
      <c r="S135" s="1160" t="n">
        <f aca="false">I135/8</f>
        <v>2</v>
      </c>
    </row>
    <row r="136" s="1050" customFormat="true" ht="31.5" hidden="false" customHeight="false" outlineLevel="0" collapsed="false">
      <c r="A136" s="1411" t="s">
        <v>462</v>
      </c>
      <c r="B136" s="1429" t="s">
        <v>463</v>
      </c>
      <c r="C136" s="1430" t="s">
        <v>346</v>
      </c>
      <c r="D136" s="1173"/>
      <c r="E136" s="1284"/>
      <c r="F136" s="1435"/>
      <c r="G136" s="1431" t="n">
        <v>3</v>
      </c>
      <c r="H136" s="1444" t="n">
        <f aca="false">G136*30</f>
        <v>90</v>
      </c>
      <c r="I136" s="1179" t="n">
        <f aca="false">J136+K136+L136</f>
        <v>32</v>
      </c>
      <c r="J136" s="1169" t="n">
        <v>16</v>
      </c>
      <c r="K136" s="1470"/>
      <c r="L136" s="1169" t="n">
        <v>16</v>
      </c>
      <c r="M136" s="1466" t="n">
        <f aca="false">H136-I136</f>
        <v>58</v>
      </c>
      <c r="N136" s="1102"/>
      <c r="O136" s="1109"/>
      <c r="P136" s="1472"/>
      <c r="Q136" s="1440"/>
      <c r="R136" s="1202"/>
      <c r="S136" s="1160" t="n">
        <f aca="false">I136/8</f>
        <v>4</v>
      </c>
      <c r="T136" s="1050" t="n">
        <f aca="false">M136/H136</f>
        <v>0.644444444444445</v>
      </c>
    </row>
    <row r="137" s="1050" customFormat="true" ht="46.5" hidden="false" customHeight="true" outlineLevel="0" collapsed="false">
      <c r="A137" s="1411" t="s">
        <v>464</v>
      </c>
      <c r="B137" s="1429" t="s">
        <v>465</v>
      </c>
      <c r="C137" s="1430"/>
      <c r="D137" s="1165" t="s">
        <v>366</v>
      </c>
      <c r="E137" s="1103"/>
      <c r="F137" s="1293"/>
      <c r="G137" s="1468" t="n">
        <v>3</v>
      </c>
      <c r="H137" s="1469" t="n">
        <f aca="false">PRODUCT(G137,30)</f>
        <v>90</v>
      </c>
      <c r="I137" s="1114" t="n">
        <f aca="false">J137+K137+L137</f>
        <v>36</v>
      </c>
      <c r="J137" s="1470" t="n">
        <v>18</v>
      </c>
      <c r="K137" s="1165" t="n">
        <v>18</v>
      </c>
      <c r="L137" s="1165"/>
      <c r="M137" s="1293" t="n">
        <f aca="false">H137-I137</f>
        <v>54</v>
      </c>
      <c r="N137" s="1474"/>
      <c r="O137" s="1475"/>
      <c r="P137" s="1476"/>
      <c r="Q137" s="1474"/>
      <c r="R137" s="1169" t="n">
        <f aca="false">I137/9</f>
        <v>4</v>
      </c>
      <c r="S137" s="1115"/>
    </row>
    <row r="138" s="1050" customFormat="true" ht="46.5" hidden="false" customHeight="true" outlineLevel="0" collapsed="false">
      <c r="A138" s="1411" t="s">
        <v>466</v>
      </c>
      <c r="B138" s="1429" t="s">
        <v>467</v>
      </c>
      <c r="C138" s="1430"/>
      <c r="D138" s="1103" t="s">
        <v>346</v>
      </c>
      <c r="E138" s="1103"/>
      <c r="F138" s="1293"/>
      <c r="G138" s="1431" t="n">
        <v>3</v>
      </c>
      <c r="H138" s="1469" t="n">
        <f aca="false">PRODUCT(G138,30)</f>
        <v>90</v>
      </c>
      <c r="I138" s="1114" t="n">
        <f aca="false">SUM(J138+K138+L138)</f>
        <v>32</v>
      </c>
      <c r="J138" s="1103" t="n">
        <v>16</v>
      </c>
      <c r="K138" s="1103" t="n">
        <v>16</v>
      </c>
      <c r="L138" s="1165"/>
      <c r="M138" s="1293" t="n">
        <f aca="false">H138-I138</f>
        <v>58</v>
      </c>
      <c r="N138" s="1474"/>
      <c r="O138" s="1475"/>
      <c r="P138" s="1476"/>
      <c r="Q138" s="1474"/>
      <c r="R138" s="1169"/>
      <c r="S138" s="1115" t="n">
        <f aca="false">I138/8</f>
        <v>4</v>
      </c>
    </row>
    <row r="139" s="1482" customFormat="true" ht="31.5" hidden="false" customHeight="false" outlineLevel="0" collapsed="false">
      <c r="A139" s="1445" t="s">
        <v>468</v>
      </c>
      <c r="B139" s="1438" t="s">
        <v>196</v>
      </c>
      <c r="C139" s="1121"/>
      <c r="D139" s="1103"/>
      <c r="E139" s="1103"/>
      <c r="F139" s="1477"/>
      <c r="G139" s="1431" t="n">
        <f aca="false">G141+G142+G140</f>
        <v>6</v>
      </c>
      <c r="H139" s="1478" t="n">
        <f aca="false">G139*30</f>
        <v>180</v>
      </c>
      <c r="I139" s="1179" t="n">
        <f aca="false">I141+I142</f>
        <v>34</v>
      </c>
      <c r="J139" s="1470" t="n">
        <f aca="false">J141+J142</f>
        <v>17</v>
      </c>
      <c r="K139" s="1470" t="n">
        <f aca="false">K141+K142</f>
        <v>17</v>
      </c>
      <c r="L139" s="1470"/>
      <c r="M139" s="1479" t="n">
        <f aca="false">M141+M142</f>
        <v>56</v>
      </c>
      <c r="N139" s="1121"/>
      <c r="O139" s="1103"/>
      <c r="P139" s="1293"/>
      <c r="Q139" s="1121"/>
      <c r="R139" s="1480"/>
      <c r="S139" s="1481"/>
      <c r="U139" s="1050"/>
      <c r="AB139" s="1483"/>
    </row>
    <row r="140" s="1482" customFormat="true" ht="15.75" hidden="false" customHeight="false" outlineLevel="0" collapsed="false">
      <c r="A140" s="1445"/>
      <c r="B140" s="1412" t="s">
        <v>369</v>
      </c>
      <c r="C140" s="1121"/>
      <c r="D140" s="1103"/>
      <c r="E140" s="1103"/>
      <c r="F140" s="1477"/>
      <c r="G140" s="1431" t="n">
        <v>3</v>
      </c>
      <c r="H140" s="1478" t="n">
        <f aca="false">G140*30</f>
        <v>90</v>
      </c>
      <c r="I140" s="1179"/>
      <c r="J140" s="1470"/>
      <c r="K140" s="1470"/>
      <c r="L140" s="1470"/>
      <c r="M140" s="1479"/>
      <c r="N140" s="1121"/>
      <c r="O140" s="1103"/>
      <c r="P140" s="1293"/>
      <c r="Q140" s="1121"/>
      <c r="R140" s="1480"/>
      <c r="S140" s="1481"/>
      <c r="U140" s="1050"/>
      <c r="AB140" s="1483"/>
    </row>
    <row r="141" s="1482" customFormat="true" ht="15.75" hidden="false" customHeight="false" outlineLevel="0" collapsed="false">
      <c r="A141" s="1445"/>
      <c r="B141" s="1412" t="s">
        <v>31</v>
      </c>
      <c r="C141" s="1121"/>
      <c r="D141" s="1103"/>
      <c r="E141" s="1103"/>
      <c r="F141" s="1477"/>
      <c r="G141" s="1431" t="n">
        <v>1.5</v>
      </c>
      <c r="H141" s="1478" t="n">
        <f aca="false">G141*30</f>
        <v>45</v>
      </c>
      <c r="I141" s="1179" t="n">
        <f aca="false">J141+K141+L141</f>
        <v>18</v>
      </c>
      <c r="J141" s="1169" t="n">
        <v>9</v>
      </c>
      <c r="K141" s="1103" t="n">
        <v>9</v>
      </c>
      <c r="L141" s="1103"/>
      <c r="M141" s="1293" t="n">
        <f aca="false">H141-I141</f>
        <v>27</v>
      </c>
      <c r="N141" s="1121"/>
      <c r="O141" s="1103"/>
      <c r="P141" s="1293"/>
      <c r="Q141" s="1121"/>
      <c r="R141" s="1103" t="n">
        <v>2</v>
      </c>
      <c r="S141" s="1481"/>
      <c r="U141" s="1050"/>
      <c r="W141" s="1484"/>
      <c r="X141" s="1484"/>
      <c r="AB141" s="1483"/>
    </row>
    <row r="142" s="1482" customFormat="true" ht="15.75" hidden="false" customHeight="false" outlineLevel="0" collapsed="false">
      <c r="A142" s="1445"/>
      <c r="B142" s="1412" t="s">
        <v>31</v>
      </c>
      <c r="C142" s="1121" t="s">
        <v>346</v>
      </c>
      <c r="D142" s="1103"/>
      <c r="E142" s="1103"/>
      <c r="F142" s="1247"/>
      <c r="G142" s="1431" t="n">
        <v>1.5</v>
      </c>
      <c r="H142" s="1478" t="n">
        <f aca="false">G142*30</f>
        <v>45</v>
      </c>
      <c r="I142" s="1121" t="n">
        <f aca="false">J142+K142</f>
        <v>16</v>
      </c>
      <c r="J142" s="1103" t="n">
        <v>8</v>
      </c>
      <c r="K142" s="1103" t="n">
        <v>8</v>
      </c>
      <c r="L142" s="1103"/>
      <c r="M142" s="1293" t="n">
        <f aca="false">H142-I142</f>
        <v>29</v>
      </c>
      <c r="N142" s="1121"/>
      <c r="O142" s="1103"/>
      <c r="P142" s="1293"/>
      <c r="Q142" s="1121"/>
      <c r="R142" s="1103"/>
      <c r="S142" s="1485" t="n">
        <v>2</v>
      </c>
      <c r="U142" s="1050"/>
      <c r="W142" s="1484"/>
      <c r="X142" s="1484"/>
    </row>
    <row r="143" s="1482" customFormat="true" ht="29.25" hidden="false" customHeight="true" outlineLevel="0" collapsed="false">
      <c r="A143" s="1445" t="s">
        <v>469</v>
      </c>
      <c r="B143" s="1438" t="s">
        <v>200</v>
      </c>
      <c r="C143" s="1121"/>
      <c r="D143" s="1103"/>
      <c r="E143" s="1103"/>
      <c r="F143" s="1477"/>
      <c r="G143" s="1431" t="n">
        <f aca="false">G144+G145</f>
        <v>5.5</v>
      </c>
      <c r="H143" s="1478" t="n">
        <f aca="false">G143*30</f>
        <v>165</v>
      </c>
      <c r="I143" s="1121"/>
      <c r="J143" s="1103"/>
      <c r="K143" s="1103"/>
      <c r="L143" s="1103"/>
      <c r="M143" s="1433"/>
      <c r="N143" s="1121"/>
      <c r="O143" s="1103"/>
      <c r="P143" s="1293"/>
      <c r="Q143" s="1121"/>
      <c r="R143" s="1103"/>
      <c r="S143" s="1481"/>
      <c r="U143" s="1050"/>
    </row>
    <row r="144" s="1482" customFormat="true" ht="15.75" hidden="false" customHeight="false" outlineLevel="0" collapsed="false">
      <c r="A144" s="1445"/>
      <c r="B144" s="1412" t="s">
        <v>369</v>
      </c>
      <c r="C144" s="1121"/>
      <c r="D144" s="1103"/>
      <c r="E144" s="1103"/>
      <c r="F144" s="1477"/>
      <c r="G144" s="1431" t="n">
        <v>3</v>
      </c>
      <c r="H144" s="1478" t="n">
        <f aca="false">G144*30</f>
        <v>90</v>
      </c>
      <c r="I144" s="1121"/>
      <c r="J144" s="1103"/>
      <c r="K144" s="1103"/>
      <c r="L144" s="1103"/>
      <c r="M144" s="1433"/>
      <c r="N144" s="1121"/>
      <c r="O144" s="1103"/>
      <c r="P144" s="1293"/>
      <c r="Q144" s="1121"/>
      <c r="R144" s="1103"/>
      <c r="S144" s="1481"/>
      <c r="U144" s="1050"/>
    </row>
    <row r="145" s="1482" customFormat="true" ht="15.75" hidden="false" customHeight="false" outlineLevel="0" collapsed="false">
      <c r="A145" s="1445"/>
      <c r="B145" s="1412" t="s">
        <v>31</v>
      </c>
      <c r="C145" s="1121" t="s">
        <v>366</v>
      </c>
      <c r="D145" s="1103"/>
      <c r="E145" s="1103"/>
      <c r="F145" s="1477"/>
      <c r="G145" s="1431" t="n">
        <v>2.5</v>
      </c>
      <c r="H145" s="1478" t="n">
        <f aca="false">G145*30</f>
        <v>75</v>
      </c>
      <c r="I145" s="1121" t="n">
        <f aca="false">J145+K145+L145</f>
        <v>45</v>
      </c>
      <c r="J145" s="1103" t="n">
        <v>36</v>
      </c>
      <c r="K145" s="1103" t="n">
        <v>9</v>
      </c>
      <c r="L145" s="1103"/>
      <c r="M145" s="1433" t="n">
        <f aca="false">H145-I145</f>
        <v>30</v>
      </c>
      <c r="N145" s="1121"/>
      <c r="O145" s="1103"/>
      <c r="P145" s="1293"/>
      <c r="Q145" s="1121"/>
      <c r="R145" s="1103" t="n">
        <v>5</v>
      </c>
      <c r="S145" s="1481"/>
      <c r="U145" s="1050"/>
    </row>
    <row r="146" s="1482" customFormat="true" ht="31.5" hidden="false" customHeight="false" outlineLevel="0" collapsed="false">
      <c r="A146" s="1445" t="s">
        <v>470</v>
      </c>
      <c r="B146" s="1448" t="s">
        <v>202</v>
      </c>
      <c r="C146" s="1121"/>
      <c r="D146" s="1103"/>
      <c r="E146" s="1103"/>
      <c r="F146" s="1247"/>
      <c r="G146" s="1431" t="n">
        <f aca="false">G147+G148+G149</f>
        <v>12</v>
      </c>
      <c r="H146" s="1478" t="n">
        <f aca="false">G146*30</f>
        <v>360</v>
      </c>
      <c r="I146" s="1121"/>
      <c r="J146" s="1103"/>
      <c r="K146" s="1103"/>
      <c r="L146" s="1103"/>
      <c r="M146" s="1293"/>
      <c r="N146" s="1121"/>
      <c r="O146" s="1103"/>
      <c r="P146" s="1293"/>
      <c r="Q146" s="1121"/>
      <c r="R146" s="1480"/>
      <c r="S146" s="1481"/>
      <c r="U146" s="1050"/>
    </row>
    <row r="147" s="1482" customFormat="true" ht="15.75" hidden="false" customHeight="false" outlineLevel="0" collapsed="false">
      <c r="A147" s="1445"/>
      <c r="B147" s="1412" t="s">
        <v>369</v>
      </c>
      <c r="C147" s="1121"/>
      <c r="D147" s="1103"/>
      <c r="E147" s="1103"/>
      <c r="F147" s="1247"/>
      <c r="G147" s="1431" t="n">
        <v>6</v>
      </c>
      <c r="H147" s="1478" t="n">
        <f aca="false">G147*30</f>
        <v>180</v>
      </c>
      <c r="I147" s="1121"/>
      <c r="J147" s="1103"/>
      <c r="K147" s="1103"/>
      <c r="L147" s="1103"/>
      <c r="M147" s="1293"/>
      <c r="N147" s="1121"/>
      <c r="O147" s="1103"/>
      <c r="P147" s="1293"/>
      <c r="Q147" s="1121"/>
      <c r="R147" s="1480"/>
      <c r="S147" s="1481"/>
      <c r="U147" s="1050"/>
    </row>
    <row r="148" s="1482" customFormat="true" ht="15.75" hidden="false" customHeight="false" outlineLevel="0" collapsed="false">
      <c r="A148" s="1445"/>
      <c r="B148" s="1412" t="s">
        <v>31</v>
      </c>
      <c r="C148" s="1121" t="n">
        <v>3</v>
      </c>
      <c r="D148" s="1103"/>
      <c r="E148" s="1103"/>
      <c r="F148" s="1247"/>
      <c r="G148" s="1431" t="n">
        <v>5</v>
      </c>
      <c r="H148" s="1478" t="n">
        <f aca="false">G148*30</f>
        <v>150</v>
      </c>
      <c r="I148" s="1121" t="n">
        <f aca="false">J148+K148+L148</f>
        <v>60</v>
      </c>
      <c r="J148" s="1103" t="n">
        <v>30</v>
      </c>
      <c r="K148" s="1103" t="n">
        <v>15</v>
      </c>
      <c r="L148" s="1103" t="n">
        <v>15</v>
      </c>
      <c r="M148" s="1293" t="n">
        <f aca="false">H148-I148</f>
        <v>90</v>
      </c>
      <c r="N148" s="1121"/>
      <c r="O148" s="1103"/>
      <c r="P148" s="1293"/>
      <c r="Q148" s="1121" t="n">
        <v>4</v>
      </c>
      <c r="R148" s="1480"/>
      <c r="S148" s="1481"/>
    </row>
    <row r="149" s="1482" customFormat="true" ht="31.5" hidden="false" customHeight="false" outlineLevel="0" collapsed="false">
      <c r="A149" s="1445" t="s">
        <v>471</v>
      </c>
      <c r="B149" s="1438" t="s">
        <v>472</v>
      </c>
      <c r="C149" s="1121"/>
      <c r="D149" s="1103"/>
      <c r="E149" s="1103"/>
      <c r="F149" s="1477" t="s">
        <v>366</v>
      </c>
      <c r="G149" s="1431" t="n">
        <v>1</v>
      </c>
      <c r="H149" s="1478" t="n">
        <f aca="false">G149*30</f>
        <v>30</v>
      </c>
      <c r="I149" s="1121" t="n">
        <v>10</v>
      </c>
      <c r="J149" s="1169"/>
      <c r="K149" s="1103"/>
      <c r="L149" s="1103" t="n">
        <v>10</v>
      </c>
      <c r="M149" s="1293" t="n">
        <f aca="false">H149-I149</f>
        <v>20</v>
      </c>
      <c r="N149" s="1121"/>
      <c r="O149" s="1103"/>
      <c r="P149" s="1293"/>
      <c r="Q149" s="1121"/>
      <c r="R149" s="1103" t="n">
        <v>1</v>
      </c>
      <c r="S149" s="1481"/>
    </row>
    <row r="150" s="1482" customFormat="true" ht="28.5" hidden="false" customHeight="true" outlineLevel="0" collapsed="false">
      <c r="A150" s="1445" t="s">
        <v>473</v>
      </c>
      <c r="B150" s="1448" t="s">
        <v>208</v>
      </c>
      <c r="C150" s="1121"/>
      <c r="D150" s="1103"/>
      <c r="E150" s="1103"/>
      <c r="F150" s="1247"/>
      <c r="G150" s="1431" t="n">
        <f aca="false">G151+G152+G153</f>
        <v>9</v>
      </c>
      <c r="H150" s="1478" t="n">
        <f aca="false">G150*30</f>
        <v>270</v>
      </c>
      <c r="I150" s="1121"/>
      <c r="J150" s="1103"/>
      <c r="K150" s="1103"/>
      <c r="L150" s="1103"/>
      <c r="M150" s="1293"/>
      <c r="N150" s="1121"/>
      <c r="O150" s="1103"/>
      <c r="P150" s="1293"/>
      <c r="Q150" s="1121"/>
      <c r="R150" s="1103"/>
      <c r="S150" s="1294"/>
    </row>
    <row r="151" s="1482" customFormat="true" ht="21.75" hidden="false" customHeight="true" outlineLevel="0" collapsed="false">
      <c r="A151" s="1445"/>
      <c r="B151" s="1412" t="s">
        <v>369</v>
      </c>
      <c r="C151" s="1121"/>
      <c r="D151" s="1103"/>
      <c r="E151" s="1103"/>
      <c r="F151" s="1247"/>
      <c r="G151" s="1431" t="n">
        <v>4</v>
      </c>
      <c r="H151" s="1478" t="n">
        <f aca="false">G151*30</f>
        <v>120</v>
      </c>
      <c r="I151" s="1121"/>
      <c r="J151" s="1103"/>
      <c r="K151" s="1103"/>
      <c r="L151" s="1103"/>
      <c r="M151" s="1293"/>
      <c r="N151" s="1121"/>
      <c r="O151" s="1103"/>
      <c r="P151" s="1293"/>
      <c r="Q151" s="1121"/>
      <c r="R151" s="1103"/>
      <c r="S151" s="1294"/>
    </row>
    <row r="152" s="1482" customFormat="true" ht="13.5" hidden="false" customHeight="true" outlineLevel="0" collapsed="false">
      <c r="A152" s="1445"/>
      <c r="B152" s="1412" t="s">
        <v>31</v>
      </c>
      <c r="C152" s="1121"/>
      <c r="D152" s="1103"/>
      <c r="E152" s="1103"/>
      <c r="F152" s="1247"/>
      <c r="G152" s="1431" t="n">
        <v>2.5</v>
      </c>
      <c r="H152" s="1478" t="n">
        <f aca="false">G152*30</f>
        <v>75</v>
      </c>
      <c r="I152" s="1121" t="n">
        <f aca="false">J152+K152</f>
        <v>27</v>
      </c>
      <c r="J152" s="1103" t="n">
        <v>27</v>
      </c>
      <c r="K152" s="1103"/>
      <c r="L152" s="1103"/>
      <c r="M152" s="1293" t="n">
        <f aca="false">H152-I152</f>
        <v>48</v>
      </c>
      <c r="N152" s="1121"/>
      <c r="O152" s="1103"/>
      <c r="P152" s="1293"/>
      <c r="Q152" s="1121"/>
      <c r="R152" s="1103" t="n">
        <v>3</v>
      </c>
      <c r="S152" s="1268"/>
    </row>
    <row r="153" s="1482" customFormat="true" ht="15.75" hidden="false" customHeight="false" outlineLevel="0" collapsed="false">
      <c r="A153" s="1445"/>
      <c r="B153" s="1412" t="s">
        <v>31</v>
      </c>
      <c r="C153" s="1121" t="s">
        <v>346</v>
      </c>
      <c r="D153" s="1449"/>
      <c r="E153" s="1103"/>
      <c r="F153" s="1247"/>
      <c r="G153" s="1431" t="n">
        <v>2.5</v>
      </c>
      <c r="H153" s="1478" t="n">
        <f aca="false">G153*30</f>
        <v>75</v>
      </c>
      <c r="I153" s="1121" t="n">
        <f aca="false">J153+K153</f>
        <v>32</v>
      </c>
      <c r="J153" s="1103" t="n">
        <v>24</v>
      </c>
      <c r="K153" s="1103" t="n">
        <v>8</v>
      </c>
      <c r="L153" s="1103"/>
      <c r="M153" s="1293" t="n">
        <f aca="false">H153-I153</f>
        <v>43</v>
      </c>
      <c r="N153" s="1121"/>
      <c r="O153" s="1103"/>
      <c r="P153" s="1293"/>
      <c r="Q153" s="1121"/>
      <c r="R153" s="1103"/>
      <c r="S153" s="1268" t="n">
        <v>4</v>
      </c>
    </row>
    <row r="154" s="1482" customFormat="true" ht="31.5" hidden="false" customHeight="false" outlineLevel="0" collapsed="false">
      <c r="A154" s="1445" t="s">
        <v>474</v>
      </c>
      <c r="B154" s="1448" t="s">
        <v>475</v>
      </c>
      <c r="C154" s="1121"/>
      <c r="D154" s="1449"/>
      <c r="E154" s="1103"/>
      <c r="F154" s="1247"/>
      <c r="G154" s="1431" t="n">
        <f aca="false">G155+G156</f>
        <v>3.5</v>
      </c>
      <c r="H154" s="1431" t="n">
        <f aca="false">H155+H156</f>
        <v>105</v>
      </c>
      <c r="I154" s="1486" t="n">
        <f aca="false">I155+I156</f>
        <v>18</v>
      </c>
      <c r="J154" s="1119" t="n">
        <f aca="false">J155+J156</f>
        <v>9</v>
      </c>
      <c r="K154" s="1119" t="n">
        <f aca="false">K155+K156</f>
        <v>9</v>
      </c>
      <c r="L154" s="1119" t="n">
        <f aca="false">L155+L156</f>
        <v>0</v>
      </c>
      <c r="M154" s="1487" t="n">
        <f aca="false">M155+M156</f>
        <v>27</v>
      </c>
      <c r="N154" s="1121"/>
      <c r="O154" s="1103"/>
      <c r="P154" s="1293"/>
      <c r="Q154" s="1121"/>
      <c r="R154" s="1103"/>
      <c r="S154" s="1268"/>
    </row>
    <row r="155" s="1482" customFormat="true" ht="15.75" hidden="false" customHeight="false" outlineLevel="0" collapsed="false">
      <c r="A155" s="1445"/>
      <c r="B155" s="1412" t="s">
        <v>369</v>
      </c>
      <c r="C155" s="1121"/>
      <c r="D155" s="1449"/>
      <c r="E155" s="1103"/>
      <c r="F155" s="1247"/>
      <c r="G155" s="1431" t="n">
        <v>2</v>
      </c>
      <c r="H155" s="1478" t="n">
        <f aca="false">G155*30</f>
        <v>60</v>
      </c>
      <c r="I155" s="1121"/>
      <c r="J155" s="1103"/>
      <c r="K155" s="1103"/>
      <c r="L155" s="1103"/>
      <c r="M155" s="1293"/>
      <c r="N155" s="1121"/>
      <c r="O155" s="1103"/>
      <c r="P155" s="1293"/>
      <c r="Q155" s="1121"/>
      <c r="R155" s="1103"/>
      <c r="S155" s="1268"/>
    </row>
    <row r="156" s="1482" customFormat="true" ht="15.75" hidden="false" customHeight="false" outlineLevel="0" collapsed="false">
      <c r="A156" s="1445"/>
      <c r="B156" s="1412" t="s">
        <v>31</v>
      </c>
      <c r="C156" s="1121"/>
      <c r="D156" s="1488" t="s">
        <v>364</v>
      </c>
      <c r="E156" s="1103"/>
      <c r="F156" s="1247"/>
      <c r="G156" s="1431" t="n">
        <v>1.5</v>
      </c>
      <c r="H156" s="1478" t="n">
        <f aca="false">G156*30</f>
        <v>45</v>
      </c>
      <c r="I156" s="1121" t="n">
        <f aca="false">J156+K156</f>
        <v>18</v>
      </c>
      <c r="J156" s="1103" t="n">
        <v>9</v>
      </c>
      <c r="K156" s="1103" t="n">
        <v>9</v>
      </c>
      <c r="L156" s="1103"/>
      <c r="M156" s="1293" t="n">
        <f aca="false">H156-I156</f>
        <v>27</v>
      </c>
      <c r="N156" s="1121"/>
      <c r="O156" s="1103" t="n">
        <v>2</v>
      </c>
      <c r="P156" s="1293"/>
      <c r="Q156" s="1121"/>
      <c r="R156" s="1103"/>
      <c r="S156" s="1268"/>
    </row>
    <row r="157" s="1482" customFormat="true" ht="15.75" hidden="false" customHeight="false" outlineLevel="0" collapsed="false">
      <c r="A157" s="1445" t="s">
        <v>476</v>
      </c>
      <c r="B157" s="1448" t="s">
        <v>477</v>
      </c>
      <c r="C157" s="1121"/>
      <c r="D157" s="1103" t="n">
        <v>3</v>
      </c>
      <c r="E157" s="1103"/>
      <c r="F157" s="1247"/>
      <c r="G157" s="1431" t="n">
        <v>3</v>
      </c>
      <c r="H157" s="1478" t="n">
        <f aca="false">G157*30</f>
        <v>90</v>
      </c>
      <c r="I157" s="1121" t="n">
        <f aca="false">J157+K157</f>
        <v>45</v>
      </c>
      <c r="J157" s="1103" t="n">
        <v>30</v>
      </c>
      <c r="K157" s="1103" t="n">
        <v>15</v>
      </c>
      <c r="L157" s="1103"/>
      <c r="M157" s="1293" t="n">
        <f aca="false">H157-I157</f>
        <v>45</v>
      </c>
      <c r="N157" s="1121"/>
      <c r="O157" s="1103"/>
      <c r="P157" s="1293"/>
      <c r="Q157" s="1121" t="n">
        <v>3</v>
      </c>
      <c r="R157" s="1103"/>
      <c r="S157" s="1268"/>
    </row>
    <row r="158" s="1482" customFormat="true" ht="31.5" hidden="false" customHeight="false" outlineLevel="0" collapsed="false">
      <c r="A158" s="1445" t="s">
        <v>478</v>
      </c>
      <c r="B158" s="1438" t="s">
        <v>213</v>
      </c>
      <c r="C158" s="1121"/>
      <c r="D158" s="1103"/>
      <c r="E158" s="1103"/>
      <c r="F158" s="1477"/>
      <c r="G158" s="1431" t="n">
        <f aca="false">G159+G160</f>
        <v>8</v>
      </c>
      <c r="H158" s="1478" t="n">
        <f aca="false">G158*30</f>
        <v>240</v>
      </c>
      <c r="I158" s="1121"/>
      <c r="J158" s="1169"/>
      <c r="K158" s="1103"/>
      <c r="L158" s="1103"/>
      <c r="M158" s="1293"/>
      <c r="N158" s="1121"/>
      <c r="O158" s="1103"/>
      <c r="P158" s="1293"/>
      <c r="Q158" s="1121"/>
      <c r="R158" s="1103"/>
      <c r="S158" s="1294"/>
    </row>
    <row r="159" s="1482" customFormat="true" ht="15.75" hidden="false" customHeight="false" outlineLevel="0" collapsed="false">
      <c r="A159" s="1445"/>
      <c r="B159" s="1489" t="s">
        <v>369</v>
      </c>
      <c r="C159" s="1121"/>
      <c r="D159" s="1103"/>
      <c r="E159" s="1103"/>
      <c r="F159" s="1477"/>
      <c r="G159" s="1431" t="n">
        <v>4</v>
      </c>
      <c r="H159" s="1478" t="n">
        <f aca="false">G159*30</f>
        <v>120</v>
      </c>
      <c r="I159" s="1121"/>
      <c r="J159" s="1169"/>
      <c r="K159" s="1103"/>
      <c r="L159" s="1103"/>
      <c r="M159" s="1293"/>
      <c r="N159" s="1121"/>
      <c r="O159" s="1103"/>
      <c r="P159" s="1293"/>
      <c r="Q159" s="1121"/>
      <c r="R159" s="1103"/>
      <c r="S159" s="1294"/>
    </row>
    <row r="160" s="1482" customFormat="true" ht="15.75" hidden="false" customHeight="false" outlineLevel="0" collapsed="false">
      <c r="A160" s="1445"/>
      <c r="B160" s="1489" t="s">
        <v>31</v>
      </c>
      <c r="C160" s="1121"/>
      <c r="D160" s="1103"/>
      <c r="E160" s="1103"/>
      <c r="F160" s="1247"/>
      <c r="G160" s="1431" t="n">
        <f aca="false">G161+G162+G163</f>
        <v>4</v>
      </c>
      <c r="H160" s="1478" t="n">
        <f aca="false">G160*30</f>
        <v>120</v>
      </c>
      <c r="I160" s="1121" t="n">
        <f aca="false">J160+L160+K160</f>
        <v>67</v>
      </c>
      <c r="J160" s="1103" t="n">
        <f aca="false">J161+J162</f>
        <v>33</v>
      </c>
      <c r="K160" s="1103" t="n">
        <f aca="false">K161+K162</f>
        <v>15</v>
      </c>
      <c r="L160" s="1103" t="n">
        <f aca="false">L161+L162+L163</f>
        <v>19</v>
      </c>
      <c r="M160" s="1293" t="n">
        <f aca="false">H160-I160</f>
        <v>53</v>
      </c>
      <c r="N160" s="1121"/>
      <c r="O160" s="1103"/>
      <c r="P160" s="1293"/>
      <c r="Q160" s="1121"/>
      <c r="R160" s="1103"/>
      <c r="S160" s="1294"/>
    </row>
    <row r="161" s="1482" customFormat="true" ht="15.75" hidden="false" customHeight="false" outlineLevel="0" collapsed="false">
      <c r="A161" s="1445" t="s">
        <v>479</v>
      </c>
      <c r="B161" s="1438" t="s">
        <v>480</v>
      </c>
      <c r="C161" s="1121"/>
      <c r="D161" s="1103" t="n">
        <v>3</v>
      </c>
      <c r="E161" s="1103"/>
      <c r="F161" s="1477"/>
      <c r="G161" s="1490" t="n">
        <v>1.5</v>
      </c>
      <c r="H161" s="1478" t="n">
        <f aca="false">G161*30</f>
        <v>45</v>
      </c>
      <c r="I161" s="1121" t="n">
        <f aca="false">J161+K161+L161</f>
        <v>30</v>
      </c>
      <c r="J161" s="1103" t="n">
        <v>15</v>
      </c>
      <c r="K161" s="1103" t="n">
        <v>15</v>
      </c>
      <c r="L161" s="1103"/>
      <c r="M161" s="1293" t="n">
        <f aca="false">H161-I161</f>
        <v>15</v>
      </c>
      <c r="N161" s="1121"/>
      <c r="O161" s="1103"/>
      <c r="P161" s="1293"/>
      <c r="Q161" s="1121" t="n">
        <v>2</v>
      </c>
      <c r="R161" s="1103"/>
      <c r="S161" s="1268"/>
    </row>
    <row r="162" s="1482" customFormat="true" ht="15.75" hidden="false" customHeight="false" outlineLevel="0" collapsed="false">
      <c r="A162" s="1445"/>
      <c r="B162" s="1489" t="s">
        <v>31</v>
      </c>
      <c r="C162" s="1121" t="s">
        <v>366</v>
      </c>
      <c r="D162" s="1103"/>
      <c r="E162" s="1103"/>
      <c r="F162" s="1477"/>
      <c r="G162" s="1490" t="n">
        <v>1.5</v>
      </c>
      <c r="H162" s="1478" t="n">
        <f aca="false">G162*30</f>
        <v>45</v>
      </c>
      <c r="I162" s="1121" t="n">
        <f aca="false">J162+L162</f>
        <v>27</v>
      </c>
      <c r="J162" s="1103" t="n">
        <v>18</v>
      </c>
      <c r="K162" s="1103"/>
      <c r="L162" s="1103" t="n">
        <v>9</v>
      </c>
      <c r="M162" s="1293" t="n">
        <f aca="false">H162-I162</f>
        <v>18</v>
      </c>
      <c r="N162" s="1121"/>
      <c r="O162" s="1103"/>
      <c r="P162" s="1293"/>
      <c r="Q162" s="1121"/>
      <c r="R162" s="1103" t="n">
        <v>3</v>
      </c>
      <c r="S162" s="1268"/>
    </row>
    <row r="163" s="1482" customFormat="true" ht="15.75" hidden="false" customHeight="false" outlineLevel="0" collapsed="false">
      <c r="A163" s="1445" t="s">
        <v>481</v>
      </c>
      <c r="B163" s="1438" t="s">
        <v>219</v>
      </c>
      <c r="C163" s="1121"/>
      <c r="D163" s="1103"/>
      <c r="E163" s="1103"/>
      <c r="F163" s="1477" t="s">
        <v>346</v>
      </c>
      <c r="G163" s="1490" t="n">
        <v>1</v>
      </c>
      <c r="H163" s="1478" t="n">
        <f aca="false">G163*30</f>
        <v>30</v>
      </c>
      <c r="I163" s="1121" t="n">
        <v>10</v>
      </c>
      <c r="J163" s="1103"/>
      <c r="K163" s="1103"/>
      <c r="L163" s="1103" t="n">
        <v>10</v>
      </c>
      <c r="M163" s="1293" t="n">
        <f aca="false">H163-I163</f>
        <v>20</v>
      </c>
      <c r="N163" s="1121"/>
      <c r="O163" s="1103"/>
      <c r="P163" s="1293"/>
      <c r="Q163" s="1121"/>
      <c r="R163" s="1103"/>
      <c r="S163" s="1268" t="n">
        <v>1</v>
      </c>
    </row>
    <row r="164" s="1482" customFormat="true" ht="30.75" hidden="false" customHeight="true" outlineLevel="0" collapsed="false">
      <c r="A164" s="1445" t="s">
        <v>482</v>
      </c>
      <c r="B164" s="1448" t="s">
        <v>224</v>
      </c>
      <c r="C164" s="1121"/>
      <c r="D164" s="1103"/>
      <c r="E164" s="1103"/>
      <c r="F164" s="1247"/>
      <c r="G164" s="1431" t="n">
        <f aca="false">G166+G165</f>
        <v>5.5</v>
      </c>
      <c r="H164" s="1478" t="n">
        <f aca="false">G164*30</f>
        <v>165</v>
      </c>
      <c r="I164" s="1121"/>
      <c r="J164" s="1103"/>
      <c r="K164" s="1103"/>
      <c r="L164" s="1103"/>
      <c r="M164" s="1293"/>
      <c r="N164" s="1121"/>
      <c r="O164" s="1103"/>
      <c r="P164" s="1293"/>
      <c r="Q164" s="1121"/>
      <c r="R164" s="1103"/>
      <c r="S164" s="1294"/>
    </row>
    <row r="165" s="1482" customFormat="true" ht="15.75" hidden="false" customHeight="false" outlineLevel="0" collapsed="false">
      <c r="A165" s="1445"/>
      <c r="B165" s="1412" t="s">
        <v>369</v>
      </c>
      <c r="C165" s="1121"/>
      <c r="D165" s="1103"/>
      <c r="E165" s="1103"/>
      <c r="F165" s="1247"/>
      <c r="G165" s="1431" t="n">
        <v>3</v>
      </c>
      <c r="H165" s="1478" t="n">
        <f aca="false">G165*30</f>
        <v>90</v>
      </c>
      <c r="I165" s="1121"/>
      <c r="J165" s="1103"/>
      <c r="K165" s="1103"/>
      <c r="L165" s="1103"/>
      <c r="M165" s="1293"/>
      <c r="N165" s="1121"/>
      <c r="O165" s="1103"/>
      <c r="P165" s="1293"/>
      <c r="Q165" s="1121"/>
      <c r="R165" s="1103"/>
      <c r="S165" s="1294"/>
    </row>
    <row r="166" s="1482" customFormat="true" ht="15.75" hidden="false" customHeight="false" outlineLevel="0" collapsed="false">
      <c r="A166" s="1445"/>
      <c r="B166" s="1412" t="s">
        <v>144</v>
      </c>
      <c r="C166" s="1121"/>
      <c r="D166" s="1103" t="n">
        <v>3</v>
      </c>
      <c r="E166" s="1103"/>
      <c r="F166" s="1247"/>
      <c r="G166" s="1431" t="n">
        <v>2.5</v>
      </c>
      <c r="H166" s="1478" t="n">
        <f aca="false">G166*30</f>
        <v>75</v>
      </c>
      <c r="I166" s="1121" t="n">
        <f aca="false">J166+K166+L166</f>
        <v>45</v>
      </c>
      <c r="J166" s="1103" t="n">
        <v>30</v>
      </c>
      <c r="K166" s="1103" t="n">
        <v>8</v>
      </c>
      <c r="L166" s="1103" t="n">
        <v>7</v>
      </c>
      <c r="M166" s="1293" t="n">
        <f aca="false">H166-I166</f>
        <v>30</v>
      </c>
      <c r="N166" s="1121"/>
      <c r="O166" s="1103"/>
      <c r="P166" s="1293"/>
      <c r="Q166" s="1121" t="n">
        <v>3</v>
      </c>
      <c r="R166" s="1103"/>
      <c r="S166" s="1294"/>
    </row>
    <row r="167" s="1482" customFormat="true" ht="29.25" hidden="false" customHeight="true" outlineLevel="0" collapsed="false">
      <c r="A167" s="1445" t="s">
        <v>483</v>
      </c>
      <c r="B167" s="1448" t="s">
        <v>227</v>
      </c>
      <c r="C167" s="1121"/>
      <c r="D167" s="1103"/>
      <c r="E167" s="1103"/>
      <c r="F167" s="1247"/>
      <c r="G167" s="1431" t="n">
        <f aca="false">G168+G169</f>
        <v>5</v>
      </c>
      <c r="H167" s="1478" t="n">
        <f aca="false">G167*30</f>
        <v>150</v>
      </c>
      <c r="I167" s="1121"/>
      <c r="J167" s="1103"/>
      <c r="K167" s="1103"/>
      <c r="L167" s="1103"/>
      <c r="M167" s="1293"/>
      <c r="N167" s="1121"/>
      <c r="O167" s="1103"/>
      <c r="P167" s="1293"/>
      <c r="Q167" s="1121"/>
      <c r="R167" s="1103"/>
      <c r="S167" s="1294"/>
    </row>
    <row r="168" s="1482" customFormat="true" ht="15.75" hidden="false" customHeight="false" outlineLevel="0" collapsed="false">
      <c r="A168" s="1445"/>
      <c r="B168" s="1412" t="s">
        <v>369</v>
      </c>
      <c r="C168" s="1121"/>
      <c r="D168" s="1103"/>
      <c r="E168" s="1103"/>
      <c r="F168" s="1247"/>
      <c r="G168" s="1431" t="n">
        <v>2.5</v>
      </c>
      <c r="H168" s="1478" t="n">
        <f aca="false">G168*30</f>
        <v>75</v>
      </c>
      <c r="I168" s="1121"/>
      <c r="J168" s="1103"/>
      <c r="K168" s="1103"/>
      <c r="L168" s="1103"/>
      <c r="M168" s="1293"/>
      <c r="N168" s="1121"/>
      <c r="O168" s="1103"/>
      <c r="P168" s="1293"/>
      <c r="Q168" s="1121"/>
      <c r="R168" s="1103"/>
      <c r="S168" s="1294"/>
    </row>
    <row r="169" s="1482" customFormat="true" ht="15.75" hidden="false" customHeight="false" outlineLevel="0" collapsed="false">
      <c r="A169" s="1445"/>
      <c r="B169" s="1412" t="s">
        <v>144</v>
      </c>
      <c r="C169" s="1121"/>
      <c r="D169" s="1103" t="n">
        <v>3</v>
      </c>
      <c r="E169" s="1103"/>
      <c r="F169" s="1247"/>
      <c r="G169" s="1431" t="n">
        <v>2.5</v>
      </c>
      <c r="H169" s="1478" t="n">
        <f aca="false">G169*30</f>
        <v>75</v>
      </c>
      <c r="I169" s="1121" t="n">
        <f aca="false">J169+L169</f>
        <v>30</v>
      </c>
      <c r="J169" s="1103" t="n">
        <v>15</v>
      </c>
      <c r="K169" s="1103"/>
      <c r="L169" s="1103" t="n">
        <v>15</v>
      </c>
      <c r="M169" s="1293" t="n">
        <f aca="false">H169-I169</f>
        <v>45</v>
      </c>
      <c r="N169" s="1121"/>
      <c r="O169" s="1103"/>
      <c r="P169" s="1293"/>
      <c r="Q169" s="1121" t="n">
        <v>2</v>
      </c>
      <c r="R169" s="1103"/>
      <c r="S169" s="1294"/>
    </row>
    <row r="170" s="1482" customFormat="true" ht="29.25" hidden="false" customHeight="true" outlineLevel="0" collapsed="false">
      <c r="A170" s="1445" t="s">
        <v>484</v>
      </c>
      <c r="B170" s="1438" t="s">
        <v>229</v>
      </c>
      <c r="C170" s="1121"/>
      <c r="D170" s="1103"/>
      <c r="E170" s="1103"/>
      <c r="F170" s="1477"/>
      <c r="G170" s="1431" t="n">
        <f aca="false">G171+G172</f>
        <v>3</v>
      </c>
      <c r="H170" s="1478" t="n">
        <f aca="false">G170*30</f>
        <v>90</v>
      </c>
      <c r="I170" s="1172"/>
      <c r="J170" s="1169"/>
      <c r="K170" s="1103"/>
      <c r="L170" s="1103"/>
      <c r="M170" s="1293"/>
      <c r="N170" s="1121"/>
      <c r="O170" s="1103"/>
      <c r="P170" s="1293"/>
      <c r="Q170" s="1121"/>
      <c r="R170" s="1103"/>
      <c r="S170" s="1294"/>
    </row>
    <row r="171" s="1482" customFormat="true" ht="15.75" hidden="false" customHeight="false" outlineLevel="0" collapsed="false">
      <c r="A171" s="1445"/>
      <c r="B171" s="1412" t="s">
        <v>144</v>
      </c>
      <c r="C171" s="1121"/>
      <c r="D171" s="1103"/>
      <c r="E171" s="1103"/>
      <c r="F171" s="1247"/>
      <c r="G171" s="1431" t="n">
        <v>1.5</v>
      </c>
      <c r="H171" s="1478" t="n">
        <f aca="false">G171*30</f>
        <v>45</v>
      </c>
      <c r="I171" s="1121" t="n">
        <f aca="false">J171+L171+K171</f>
        <v>27</v>
      </c>
      <c r="J171" s="1103" t="n">
        <v>18</v>
      </c>
      <c r="K171" s="1103" t="n">
        <v>9</v>
      </c>
      <c r="L171" s="1103"/>
      <c r="M171" s="1293" t="n">
        <f aca="false">H171-I171</f>
        <v>18</v>
      </c>
      <c r="N171" s="1121"/>
      <c r="O171" s="1103"/>
      <c r="P171" s="1293"/>
      <c r="Q171" s="1121"/>
      <c r="R171" s="1103" t="n">
        <v>3</v>
      </c>
      <c r="S171" s="1268"/>
    </row>
    <row r="172" s="1482" customFormat="true" ht="15.75" hidden="false" customHeight="false" outlineLevel="0" collapsed="false">
      <c r="A172" s="1445"/>
      <c r="B172" s="1412" t="s">
        <v>144</v>
      </c>
      <c r="C172" s="1121" t="s">
        <v>346</v>
      </c>
      <c r="D172" s="1103"/>
      <c r="E172" s="1103"/>
      <c r="F172" s="1247"/>
      <c r="G172" s="1431" t="n">
        <v>1.5</v>
      </c>
      <c r="H172" s="1478" t="n">
        <f aca="false">G172*30</f>
        <v>45</v>
      </c>
      <c r="I172" s="1121" t="n">
        <f aca="false">J172+K172+L172</f>
        <v>24</v>
      </c>
      <c r="J172" s="1103" t="n">
        <v>16</v>
      </c>
      <c r="K172" s="1103"/>
      <c r="L172" s="1103" t="n">
        <v>8</v>
      </c>
      <c r="M172" s="1293" t="n">
        <f aca="false">H172-I172</f>
        <v>21</v>
      </c>
      <c r="N172" s="1121"/>
      <c r="O172" s="1103"/>
      <c r="P172" s="1293"/>
      <c r="Q172" s="1121"/>
      <c r="R172" s="1103"/>
      <c r="S172" s="1268" t="n">
        <v>3</v>
      </c>
    </row>
    <row r="173" s="1482" customFormat="true" ht="31.5" hidden="false" customHeight="false" outlineLevel="0" collapsed="false">
      <c r="A173" s="1445" t="s">
        <v>485</v>
      </c>
      <c r="B173" s="1448" t="s">
        <v>233</v>
      </c>
      <c r="C173" s="1121"/>
      <c r="D173" s="1103"/>
      <c r="E173" s="1103"/>
      <c r="F173" s="1247"/>
      <c r="G173" s="1431" t="n">
        <f aca="false">G175+G174</f>
        <v>6.5</v>
      </c>
      <c r="H173" s="1478" t="n">
        <f aca="false">G173*30</f>
        <v>195</v>
      </c>
      <c r="I173" s="1121"/>
      <c r="J173" s="1103"/>
      <c r="K173" s="1103"/>
      <c r="L173" s="1103"/>
      <c r="M173" s="1293"/>
      <c r="N173" s="1121"/>
      <c r="O173" s="1103"/>
      <c r="P173" s="1293"/>
      <c r="Q173" s="1121"/>
      <c r="R173" s="1103"/>
      <c r="S173" s="1268"/>
      <c r="Z173" s="1491"/>
      <c r="AC173" s="1491"/>
    </row>
    <row r="174" s="1482" customFormat="true" ht="15.75" hidden="false" customHeight="false" outlineLevel="0" collapsed="false">
      <c r="A174" s="1445"/>
      <c r="B174" s="1489" t="s">
        <v>369</v>
      </c>
      <c r="C174" s="1121"/>
      <c r="D174" s="1103"/>
      <c r="E174" s="1103"/>
      <c r="F174" s="1247"/>
      <c r="G174" s="1431" t="n">
        <v>3</v>
      </c>
      <c r="H174" s="1478" t="n">
        <f aca="false">G174*30</f>
        <v>90</v>
      </c>
      <c r="I174" s="1121"/>
      <c r="J174" s="1103"/>
      <c r="K174" s="1103"/>
      <c r="L174" s="1103"/>
      <c r="M174" s="1293"/>
      <c r="N174" s="1121"/>
      <c r="O174" s="1103"/>
      <c r="P174" s="1293"/>
      <c r="Q174" s="1121"/>
      <c r="R174" s="1103"/>
      <c r="S174" s="1268"/>
      <c r="Z174" s="1492"/>
      <c r="AC174" s="1492"/>
    </row>
    <row r="175" s="1482" customFormat="true" ht="15.75" hidden="false" customHeight="false" outlineLevel="0" collapsed="false">
      <c r="A175" s="1445"/>
      <c r="B175" s="1489" t="s">
        <v>144</v>
      </c>
      <c r="C175" s="1121" t="s">
        <v>364</v>
      </c>
      <c r="D175" s="1103"/>
      <c r="E175" s="1103"/>
      <c r="F175" s="1247"/>
      <c r="G175" s="1431" t="n">
        <v>3.5</v>
      </c>
      <c r="H175" s="1478" t="n">
        <f aca="false">G175*30</f>
        <v>105</v>
      </c>
      <c r="I175" s="1121" t="n">
        <f aca="false">J175+K175+L175</f>
        <v>54</v>
      </c>
      <c r="J175" s="1103" t="n">
        <v>36</v>
      </c>
      <c r="K175" s="1103" t="n">
        <v>18</v>
      </c>
      <c r="L175" s="1103"/>
      <c r="M175" s="1293" t="n">
        <f aca="false">H175-I175</f>
        <v>51</v>
      </c>
      <c r="N175" s="1121"/>
      <c r="O175" s="1103" t="n">
        <v>6</v>
      </c>
      <c r="P175" s="1293"/>
      <c r="Q175" s="1121"/>
      <c r="R175" s="1103"/>
      <c r="S175" s="1268"/>
    </row>
    <row r="176" s="1482" customFormat="true" ht="32.25" hidden="false" customHeight="true" outlineLevel="0" collapsed="false">
      <c r="A176" s="1445" t="s">
        <v>486</v>
      </c>
      <c r="B176" s="1448" t="s">
        <v>237</v>
      </c>
      <c r="C176" s="1121"/>
      <c r="D176" s="1103"/>
      <c r="E176" s="1103"/>
      <c r="F176" s="1247"/>
      <c r="G176" s="1431" t="n">
        <f aca="false">G177+G178</f>
        <v>5.5</v>
      </c>
      <c r="H176" s="1478" t="n">
        <f aca="false">G176*30</f>
        <v>165</v>
      </c>
      <c r="I176" s="1121"/>
      <c r="J176" s="1103"/>
      <c r="K176" s="1103"/>
      <c r="L176" s="1103"/>
      <c r="M176" s="1293"/>
      <c r="N176" s="1121"/>
      <c r="O176" s="1103"/>
      <c r="P176" s="1293"/>
      <c r="Q176" s="1121"/>
      <c r="R176" s="1103"/>
      <c r="S176" s="1268"/>
    </row>
    <row r="177" s="1482" customFormat="true" ht="15.75" hidden="false" customHeight="false" outlineLevel="0" collapsed="false">
      <c r="A177" s="1445"/>
      <c r="B177" s="1412" t="s">
        <v>369</v>
      </c>
      <c r="C177" s="1121"/>
      <c r="D177" s="1103"/>
      <c r="E177" s="1103"/>
      <c r="F177" s="1247"/>
      <c r="G177" s="1431" t="n">
        <v>2</v>
      </c>
      <c r="H177" s="1478" t="n">
        <f aca="false">G177*30</f>
        <v>60</v>
      </c>
      <c r="I177" s="1121"/>
      <c r="J177" s="1103"/>
      <c r="K177" s="1103"/>
      <c r="L177" s="1103"/>
      <c r="M177" s="1293"/>
      <c r="N177" s="1121"/>
      <c r="O177" s="1103"/>
      <c r="P177" s="1293"/>
      <c r="Q177" s="1121"/>
      <c r="R177" s="1103"/>
      <c r="S177" s="1268"/>
    </row>
    <row r="178" s="1482" customFormat="true" ht="15.75" hidden="false" customHeight="false" outlineLevel="0" collapsed="false">
      <c r="A178" s="1445"/>
      <c r="B178" s="1412" t="s">
        <v>31</v>
      </c>
      <c r="C178" s="1121" t="s">
        <v>365</v>
      </c>
      <c r="D178" s="1103"/>
      <c r="E178" s="1103"/>
      <c r="F178" s="1247"/>
      <c r="G178" s="1431" t="n">
        <v>3.5</v>
      </c>
      <c r="H178" s="1478" t="n">
        <f aca="false">G178*30</f>
        <v>105</v>
      </c>
      <c r="I178" s="1121" t="n">
        <f aca="false">J178+K178</f>
        <v>45</v>
      </c>
      <c r="J178" s="1103" t="n">
        <v>27</v>
      </c>
      <c r="K178" s="1103" t="n">
        <v>18</v>
      </c>
      <c r="L178" s="1103"/>
      <c r="M178" s="1293" t="n">
        <f aca="false">H178-I178</f>
        <v>60</v>
      </c>
      <c r="N178" s="1121"/>
      <c r="O178" s="1103"/>
      <c r="P178" s="1293" t="n">
        <v>5</v>
      </c>
      <c r="Q178" s="1121"/>
      <c r="R178" s="1103"/>
      <c r="S178" s="1268"/>
    </row>
    <row r="179" s="1482" customFormat="true" ht="31.5" hidden="false" customHeight="false" outlineLevel="0" collapsed="false">
      <c r="A179" s="1445" t="s">
        <v>487</v>
      </c>
      <c r="B179" s="1448" t="s">
        <v>241</v>
      </c>
      <c r="C179" s="1121"/>
      <c r="D179" s="1103"/>
      <c r="E179" s="1103"/>
      <c r="F179" s="1247"/>
      <c r="G179" s="1431" t="n">
        <f aca="false">G180+G181+G182+G183</f>
        <v>11.5</v>
      </c>
      <c r="H179" s="1478" t="n">
        <f aca="false">G179*30</f>
        <v>345</v>
      </c>
      <c r="I179" s="1121"/>
      <c r="J179" s="1103"/>
      <c r="K179" s="1103"/>
      <c r="L179" s="1103"/>
      <c r="M179" s="1293"/>
      <c r="N179" s="1121"/>
      <c r="O179" s="1103"/>
      <c r="P179" s="1293"/>
      <c r="Q179" s="1121"/>
      <c r="R179" s="1103"/>
      <c r="S179" s="1294"/>
    </row>
    <row r="180" s="1482" customFormat="true" ht="15.75" hidden="false" customHeight="false" outlineLevel="0" collapsed="false">
      <c r="A180" s="1445"/>
      <c r="B180" s="1412" t="s">
        <v>369</v>
      </c>
      <c r="C180" s="1121"/>
      <c r="D180" s="1103"/>
      <c r="E180" s="1103"/>
      <c r="F180" s="1247"/>
      <c r="G180" s="1431" t="n">
        <v>5</v>
      </c>
      <c r="H180" s="1478" t="n">
        <f aca="false">G180*30</f>
        <v>150</v>
      </c>
      <c r="I180" s="1121"/>
      <c r="J180" s="1103"/>
      <c r="K180" s="1103"/>
      <c r="L180" s="1103"/>
      <c r="M180" s="1293"/>
      <c r="N180" s="1121"/>
      <c r="O180" s="1103"/>
      <c r="P180" s="1293"/>
      <c r="Q180" s="1121"/>
      <c r="R180" s="1103"/>
      <c r="S180" s="1294"/>
    </row>
    <row r="181" s="1482" customFormat="true" ht="15.75" hidden="false" customHeight="false" outlineLevel="0" collapsed="false">
      <c r="A181" s="1445"/>
      <c r="B181" s="1448" t="s">
        <v>488</v>
      </c>
      <c r="C181" s="1121"/>
      <c r="D181" s="1103"/>
      <c r="E181" s="1103"/>
      <c r="F181" s="1247"/>
      <c r="G181" s="1431" t="n">
        <v>2</v>
      </c>
      <c r="H181" s="1478" t="n">
        <f aca="false">G181*30</f>
        <v>60</v>
      </c>
      <c r="I181" s="1121" t="n">
        <f aca="false">J181+K181</f>
        <v>36</v>
      </c>
      <c r="J181" s="1103" t="n">
        <v>27</v>
      </c>
      <c r="K181" s="1103" t="n">
        <v>9</v>
      </c>
      <c r="L181" s="1103"/>
      <c r="M181" s="1293" t="n">
        <f aca="false">H181-I181</f>
        <v>24</v>
      </c>
      <c r="N181" s="1121"/>
      <c r="O181" s="1103" t="n">
        <v>4</v>
      </c>
      <c r="P181" s="1293"/>
      <c r="Q181" s="1121"/>
      <c r="R181" s="1103"/>
      <c r="S181" s="1294"/>
    </row>
    <row r="182" s="1482" customFormat="true" ht="15.75" hidden="false" customHeight="false" outlineLevel="0" collapsed="false">
      <c r="A182" s="1445"/>
      <c r="B182" s="1448" t="s">
        <v>489</v>
      </c>
      <c r="C182" s="1121"/>
      <c r="D182" s="1103" t="s">
        <v>365</v>
      </c>
      <c r="E182" s="1103"/>
      <c r="F182" s="1247"/>
      <c r="G182" s="1431" t="n">
        <v>2</v>
      </c>
      <c r="H182" s="1478" t="n">
        <f aca="false">G182*30</f>
        <v>60</v>
      </c>
      <c r="I182" s="1121" t="n">
        <f aca="false">J182+K182</f>
        <v>36</v>
      </c>
      <c r="J182" s="1103" t="n">
        <v>27</v>
      </c>
      <c r="K182" s="1103" t="n">
        <v>9</v>
      </c>
      <c r="L182" s="1103"/>
      <c r="M182" s="1293" t="n">
        <f aca="false">H182-I182</f>
        <v>24</v>
      </c>
      <c r="N182" s="1121"/>
      <c r="O182" s="1103"/>
      <c r="P182" s="1293" t="n">
        <v>4</v>
      </c>
      <c r="Q182" s="1121"/>
      <c r="R182" s="1103"/>
      <c r="S182" s="1294"/>
    </row>
    <row r="183" s="1482" customFormat="true" ht="18.75" hidden="false" customHeight="true" outlineLevel="0" collapsed="false">
      <c r="A183" s="1445"/>
      <c r="B183" s="1493" t="s">
        <v>490</v>
      </c>
      <c r="C183" s="1121" t="n">
        <v>3</v>
      </c>
      <c r="D183" s="1103"/>
      <c r="E183" s="1103"/>
      <c r="F183" s="1247"/>
      <c r="G183" s="1431" t="n">
        <v>2.5</v>
      </c>
      <c r="H183" s="1478" t="n">
        <f aca="false">G183*30</f>
        <v>75</v>
      </c>
      <c r="I183" s="1121" t="n">
        <f aca="false">J183+K183+L183</f>
        <v>45</v>
      </c>
      <c r="J183" s="1103" t="n">
        <v>15</v>
      </c>
      <c r="K183" s="1103" t="n">
        <v>15</v>
      </c>
      <c r="L183" s="1103" t="n">
        <v>15</v>
      </c>
      <c r="M183" s="1293" t="n">
        <f aca="false">H183-I183</f>
        <v>30</v>
      </c>
      <c r="N183" s="1121"/>
      <c r="O183" s="1103"/>
      <c r="P183" s="1293"/>
      <c r="Q183" s="1121" t="n">
        <v>3</v>
      </c>
      <c r="R183" s="1103"/>
      <c r="S183" s="1294"/>
    </row>
    <row r="184" s="1482" customFormat="true" ht="31.5" hidden="false" customHeight="false" outlineLevel="0" collapsed="false">
      <c r="A184" s="1445" t="s">
        <v>491</v>
      </c>
      <c r="B184" s="1448" t="s">
        <v>248</v>
      </c>
      <c r="C184" s="1121"/>
      <c r="D184" s="1103"/>
      <c r="E184" s="1103"/>
      <c r="F184" s="1247"/>
      <c r="G184" s="1431" t="n">
        <f aca="false">G185+G186+G187+G188</f>
        <v>11</v>
      </c>
      <c r="H184" s="1478" t="n">
        <f aca="false">G184*30</f>
        <v>330</v>
      </c>
      <c r="I184" s="1121"/>
      <c r="J184" s="1103"/>
      <c r="K184" s="1103"/>
      <c r="L184" s="1103"/>
      <c r="M184" s="1293"/>
      <c r="N184" s="1121"/>
      <c r="O184" s="1103"/>
      <c r="P184" s="1293"/>
      <c r="Q184" s="1121"/>
      <c r="R184" s="1103"/>
      <c r="S184" s="1268"/>
    </row>
    <row r="185" s="1482" customFormat="true" ht="15.75" hidden="false" customHeight="false" outlineLevel="0" collapsed="false">
      <c r="A185" s="1445"/>
      <c r="B185" s="1412" t="s">
        <v>369</v>
      </c>
      <c r="C185" s="1121"/>
      <c r="D185" s="1103"/>
      <c r="E185" s="1103"/>
      <c r="F185" s="1247"/>
      <c r="G185" s="1431" t="n">
        <v>5</v>
      </c>
      <c r="H185" s="1478" t="n">
        <f aca="false">G185*30</f>
        <v>150</v>
      </c>
      <c r="I185" s="1121"/>
      <c r="J185" s="1103"/>
      <c r="K185" s="1103"/>
      <c r="L185" s="1103"/>
      <c r="M185" s="1293"/>
      <c r="N185" s="1121"/>
      <c r="O185" s="1103"/>
      <c r="P185" s="1293"/>
      <c r="Q185" s="1121"/>
      <c r="R185" s="1103"/>
      <c r="S185" s="1268"/>
    </row>
    <row r="186" s="1482" customFormat="true" ht="15.75" hidden="false" customHeight="false" outlineLevel="0" collapsed="false">
      <c r="A186" s="1445"/>
      <c r="B186" s="1412" t="s">
        <v>31</v>
      </c>
      <c r="C186" s="1121"/>
      <c r="D186" s="1103"/>
      <c r="E186" s="1103"/>
      <c r="F186" s="1247"/>
      <c r="G186" s="1431" t="n">
        <v>3</v>
      </c>
      <c r="H186" s="1478" t="n">
        <f aca="false">G186*30</f>
        <v>90</v>
      </c>
      <c r="I186" s="1121" t="n">
        <f aca="false">K186+J186+L186</f>
        <v>36</v>
      </c>
      <c r="J186" s="1103" t="n">
        <v>27</v>
      </c>
      <c r="K186" s="1103" t="n">
        <v>9</v>
      </c>
      <c r="L186" s="1103"/>
      <c r="M186" s="1433" t="n">
        <f aca="false">H186-I186</f>
        <v>54</v>
      </c>
      <c r="N186" s="1121"/>
      <c r="O186" s="1103" t="n">
        <v>4</v>
      </c>
      <c r="P186" s="1293"/>
      <c r="Q186" s="1121"/>
      <c r="R186" s="1103"/>
      <c r="S186" s="1268"/>
    </row>
    <row r="187" s="1482" customFormat="true" ht="15.75" hidden="false" customHeight="false" outlineLevel="0" collapsed="false">
      <c r="A187" s="1445"/>
      <c r="B187" s="1412" t="s">
        <v>31</v>
      </c>
      <c r="C187" s="1121" t="s">
        <v>365</v>
      </c>
      <c r="D187" s="1103"/>
      <c r="E187" s="1103"/>
      <c r="F187" s="1247"/>
      <c r="G187" s="1431" t="n">
        <v>2</v>
      </c>
      <c r="H187" s="1478" t="n">
        <f aca="false">G187*30</f>
        <v>60</v>
      </c>
      <c r="I187" s="1121" t="n">
        <f aca="false">K187+J187+L187</f>
        <v>36</v>
      </c>
      <c r="J187" s="1103" t="n">
        <v>27</v>
      </c>
      <c r="K187" s="1103"/>
      <c r="L187" s="1103" t="n">
        <v>9</v>
      </c>
      <c r="M187" s="1433" t="n">
        <f aca="false">H187-I187</f>
        <v>24</v>
      </c>
      <c r="N187" s="1121"/>
      <c r="O187" s="1103"/>
      <c r="P187" s="1293" t="n">
        <v>4</v>
      </c>
      <c r="Q187" s="1121"/>
      <c r="R187" s="1103"/>
      <c r="S187" s="1268"/>
    </row>
    <row r="188" s="1482" customFormat="true" ht="31.5" hidden="false" customHeight="false" outlineLevel="0" collapsed="false">
      <c r="A188" s="1445" t="s">
        <v>492</v>
      </c>
      <c r="B188" s="1448" t="s">
        <v>253</v>
      </c>
      <c r="C188" s="1121"/>
      <c r="D188" s="1103"/>
      <c r="E188" s="1103"/>
      <c r="F188" s="1477" t="s">
        <v>365</v>
      </c>
      <c r="G188" s="1431" t="n">
        <v>1</v>
      </c>
      <c r="H188" s="1478" t="n">
        <f aca="false">G188*30</f>
        <v>30</v>
      </c>
      <c r="I188" s="1121" t="n">
        <f aca="false">K188+J188+L188</f>
        <v>10</v>
      </c>
      <c r="J188" s="1103"/>
      <c r="K188" s="1103"/>
      <c r="L188" s="1103" t="n">
        <v>10</v>
      </c>
      <c r="M188" s="1433" t="n">
        <f aca="false">H188-I188</f>
        <v>20</v>
      </c>
      <c r="N188" s="1121"/>
      <c r="O188" s="1103"/>
      <c r="P188" s="1293" t="n">
        <v>1</v>
      </c>
      <c r="Q188" s="1121"/>
      <c r="R188" s="1103"/>
      <c r="S188" s="1294"/>
    </row>
    <row r="189" s="1482" customFormat="true" ht="31.5" hidden="false" customHeight="false" outlineLevel="0" collapsed="false">
      <c r="A189" s="1445" t="s">
        <v>493</v>
      </c>
      <c r="B189" s="1448" t="s">
        <v>255</v>
      </c>
      <c r="C189" s="1121"/>
      <c r="D189" s="1103"/>
      <c r="E189" s="1103"/>
      <c r="F189" s="1247"/>
      <c r="G189" s="1431" t="n">
        <f aca="false">G190+G191+G192</f>
        <v>12.5</v>
      </c>
      <c r="H189" s="1478" t="n">
        <f aca="false">G189*30</f>
        <v>375</v>
      </c>
      <c r="I189" s="1121"/>
      <c r="J189" s="1103"/>
      <c r="K189" s="1103"/>
      <c r="L189" s="1103"/>
      <c r="M189" s="1293"/>
      <c r="N189" s="1121"/>
      <c r="O189" s="1480"/>
      <c r="P189" s="1494"/>
      <c r="Q189" s="1124"/>
      <c r="R189" s="1480"/>
      <c r="S189" s="1294"/>
    </row>
    <row r="190" s="1482" customFormat="true" ht="15.75" hidden="false" customHeight="false" outlineLevel="0" collapsed="false">
      <c r="A190" s="1445"/>
      <c r="B190" s="1412" t="s">
        <v>369</v>
      </c>
      <c r="C190" s="1121"/>
      <c r="D190" s="1103"/>
      <c r="E190" s="1103"/>
      <c r="F190" s="1247"/>
      <c r="G190" s="1431" t="n">
        <v>5.5</v>
      </c>
      <c r="H190" s="1478" t="n">
        <f aca="false">G190*30</f>
        <v>165</v>
      </c>
      <c r="I190" s="1121"/>
      <c r="J190" s="1103"/>
      <c r="K190" s="1103"/>
      <c r="L190" s="1103"/>
      <c r="M190" s="1293"/>
      <c r="N190" s="1121"/>
      <c r="O190" s="1480"/>
      <c r="P190" s="1494"/>
      <c r="Q190" s="1124"/>
      <c r="R190" s="1480"/>
      <c r="S190" s="1294"/>
    </row>
    <row r="191" s="1482" customFormat="true" ht="16.5" hidden="false" customHeight="true" outlineLevel="0" collapsed="false">
      <c r="A191" s="1445"/>
      <c r="B191" s="1412" t="s">
        <v>31</v>
      </c>
      <c r="C191" s="1121" t="n">
        <v>3</v>
      </c>
      <c r="D191" s="1103"/>
      <c r="E191" s="1103"/>
      <c r="F191" s="1247"/>
      <c r="G191" s="1431" t="n">
        <v>6</v>
      </c>
      <c r="H191" s="1478" t="n">
        <f aca="false">G191*30</f>
        <v>180</v>
      </c>
      <c r="I191" s="1121" t="n">
        <f aca="false">J191+K191+L191</f>
        <v>90</v>
      </c>
      <c r="J191" s="1103" t="n">
        <v>45</v>
      </c>
      <c r="K191" s="1103" t="n">
        <v>15</v>
      </c>
      <c r="L191" s="1103" t="n">
        <v>30</v>
      </c>
      <c r="M191" s="1293" t="n">
        <f aca="false">H191-I191</f>
        <v>90</v>
      </c>
      <c r="N191" s="1121"/>
      <c r="O191" s="1103"/>
      <c r="P191" s="1293"/>
      <c r="Q191" s="1121" t="n">
        <v>6</v>
      </c>
      <c r="R191" s="1103"/>
      <c r="S191" s="1268"/>
    </row>
    <row r="192" s="1503" customFormat="true" ht="16.5" hidden="false" customHeight="true" outlineLevel="0" collapsed="false">
      <c r="A192" s="1495" t="s">
        <v>494</v>
      </c>
      <c r="B192" s="1496" t="s">
        <v>259</v>
      </c>
      <c r="C192" s="1497"/>
      <c r="D192" s="1498"/>
      <c r="E192" s="1498"/>
      <c r="F192" s="1067" t="s">
        <v>366</v>
      </c>
      <c r="G192" s="1499" t="n">
        <v>1</v>
      </c>
      <c r="H192" s="1500" t="n">
        <f aca="false">G192*30</f>
        <v>30</v>
      </c>
      <c r="I192" s="1497" t="n">
        <v>10</v>
      </c>
      <c r="J192" s="1498"/>
      <c r="K192" s="1498"/>
      <c r="L192" s="1498" t="n">
        <v>10</v>
      </c>
      <c r="M192" s="1501" t="n">
        <f aca="false">H192-I192</f>
        <v>20</v>
      </c>
      <c r="N192" s="1497"/>
      <c r="O192" s="1498"/>
      <c r="P192" s="1501"/>
      <c r="Q192" s="1497"/>
      <c r="R192" s="1498" t="n">
        <v>1</v>
      </c>
      <c r="S192" s="1502"/>
    </row>
    <row r="193" s="1050" customFormat="true" ht="16.5" hidden="false" customHeight="true" outlineLevel="0" collapsed="false">
      <c r="A193" s="1377" t="s">
        <v>495</v>
      </c>
      <c r="B193" s="1377"/>
      <c r="C193" s="1377"/>
      <c r="D193" s="1377"/>
      <c r="E193" s="1377"/>
      <c r="F193" s="1377"/>
      <c r="G193" s="1504" t="n">
        <f aca="false">G139+G143+G146+G150+G154+G157+G158+G164+G167+G170+G173+G176+G179+G184+G189</f>
        <v>107.5</v>
      </c>
      <c r="H193" s="1504" t="n">
        <f aca="false">H139+H143+H146+H150+H154+H157+H158+H164+H167+H170+H173+H176+H179+H184+H189</f>
        <v>3225</v>
      </c>
      <c r="I193" s="1505"/>
      <c r="J193" s="1506"/>
      <c r="K193" s="1506"/>
      <c r="L193" s="1506"/>
      <c r="M193" s="1506"/>
      <c r="N193" s="1507"/>
      <c r="O193" s="1507"/>
      <c r="P193" s="1507"/>
      <c r="Q193" s="1507"/>
      <c r="R193" s="1507"/>
      <c r="S193" s="1507"/>
    </row>
    <row r="194" s="1050" customFormat="true" ht="16.5" hidden="false" customHeight="true" outlineLevel="0" collapsed="false">
      <c r="A194" s="1220" t="s">
        <v>404</v>
      </c>
      <c r="B194" s="1220"/>
      <c r="C194" s="1220"/>
      <c r="D194" s="1220"/>
      <c r="E194" s="1220"/>
      <c r="F194" s="1220"/>
      <c r="G194" s="1508" t="n">
        <f aca="false">G140+G144+G147+G151+G155+G159+G165+G168+G174+G177+G180+G185+G190</f>
        <v>48</v>
      </c>
      <c r="H194" s="1506" t="n">
        <f aca="false">H140+H144+H147+H151+H155+H159+H165+H168+H174+H177+H180+H185+H190</f>
        <v>1440</v>
      </c>
      <c r="I194" s="1509"/>
      <c r="J194" s="1504"/>
      <c r="K194" s="1504"/>
      <c r="L194" s="1504"/>
      <c r="M194" s="1504"/>
      <c r="N194" s="1510"/>
      <c r="O194" s="1511"/>
      <c r="P194" s="1510"/>
      <c r="Q194" s="1510"/>
      <c r="R194" s="1510"/>
      <c r="S194" s="1510"/>
    </row>
    <row r="195" s="1050" customFormat="true" ht="16.5" hidden="false" customHeight="true" outlineLevel="0" collapsed="false">
      <c r="A195" s="1512" t="s">
        <v>405</v>
      </c>
      <c r="B195" s="1512"/>
      <c r="C195" s="1512"/>
      <c r="D195" s="1512"/>
      <c r="E195" s="1512"/>
      <c r="F195" s="1512"/>
      <c r="G195" s="1508" t="n">
        <f aca="false">+G141+G142+G145+G148+G149+G152+G153+G156+G157+G160+G166+G169+G171+G172+G175+G178+G181+G182+G183+G186+G187+G188+G191+G192</f>
        <v>59.5</v>
      </c>
      <c r="H195" s="1508" t="n">
        <f aca="false">+H141+H142+H145+H148+H149+H152+H153+H156+H157+H160+H166+H169+H171+H172+H175+H178+H181+H182+H183+H186+H187+H188+H191+H192</f>
        <v>1785</v>
      </c>
      <c r="I195" s="1508" t="n">
        <f aca="false">+I141+I142+I145+I148+I149+I152+I153+I157+I160+I166+I169+I171+I172+I175+I178+I181+I182+I183+I186+I187+I188+I191+I192</f>
        <v>844</v>
      </c>
      <c r="J195" s="1508" t="n">
        <f aca="false">+J141+J142+J145+J148+J149+J152+J153+J157+J160+J166+J169+J171+J172+J175+J178+J181+J182+J183+J186+J187+J188+J191+J192</f>
        <v>507</v>
      </c>
      <c r="K195" s="1508" t="n">
        <f aca="false">+K141+K142+K145+K148+K149+K152+K153+K157+K160+K166+K169+K171+K172+K175+K178+K181+K182+K183+K186+K187+K188+K191+K192</f>
        <v>189</v>
      </c>
      <c r="L195" s="1508" t="n">
        <f aca="false">+L141+L142+L145+L148+L149+L152+L153+L157+L160+L166+L169+L171+L172+L175+L178+L181+L182+L183+L186+L187+L188+L191+L192</f>
        <v>148</v>
      </c>
      <c r="M195" s="1508" t="n">
        <f aca="false">+M141+M142+M145+M148+M149+M152+M153+M157+M160+M166+M169+M171+M172+M175+M178+M181+M182+M183+M186+M187+M188+M191+M192</f>
        <v>896</v>
      </c>
      <c r="N195" s="1513" t="n">
        <f aca="false">SUM(N139:N192)</f>
        <v>0</v>
      </c>
      <c r="O195" s="1514" t="n">
        <f aca="false">SUM(O139:O192)</f>
        <v>16</v>
      </c>
      <c r="P195" s="1513" t="n">
        <f aca="false">SUM(P139:P192)</f>
        <v>14</v>
      </c>
      <c r="Q195" s="1513" t="n">
        <f aca="false">SUM(Q139:Q192)</f>
        <v>23</v>
      </c>
      <c r="R195" s="1513" t="n">
        <f aca="false">SUM(R139:R192)</f>
        <v>18</v>
      </c>
      <c r="S195" s="1515" t="n">
        <f aca="false">SUM(S139:S192)</f>
        <v>10</v>
      </c>
      <c r="U195" s="1049"/>
      <c r="AA195" s="1516"/>
      <c r="AB195" s="1516"/>
    </row>
    <row r="196" customFormat="false" ht="16.5" hidden="false" customHeight="tru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</row>
    <row r="197" customFormat="false" ht="16.5" hidden="false" customHeight="true" outlineLevel="0" collapsed="false">
      <c r="A197" s="361" t="s">
        <v>496</v>
      </c>
      <c r="B197" s="361"/>
      <c r="C197" s="361"/>
      <c r="D197" s="361"/>
      <c r="E197" s="361"/>
      <c r="F197" s="361"/>
      <c r="G197" s="707" t="n">
        <f aca="false">G89+G193</f>
        <v>240</v>
      </c>
      <c r="H197" s="1517"/>
      <c r="I197" s="1517"/>
      <c r="J197" s="1518"/>
      <c r="K197" s="1518"/>
      <c r="L197" s="1518"/>
      <c r="M197" s="364"/>
      <c r="N197" s="1318"/>
      <c r="O197" s="364"/>
      <c r="P197" s="1319"/>
      <c r="Q197" s="1318"/>
      <c r="R197" s="1318"/>
      <c r="S197" s="1319"/>
    </row>
    <row r="198" customFormat="false" ht="16.5" hidden="false" customHeight="true" outlineLevel="0" collapsed="false">
      <c r="A198" s="1519" t="s">
        <v>497</v>
      </c>
      <c r="B198" s="1519" t="s">
        <v>275</v>
      </c>
      <c r="C198" s="1519" t="s">
        <v>275</v>
      </c>
      <c r="D198" s="1519" t="s">
        <v>275</v>
      </c>
      <c r="E198" s="1519" t="s">
        <v>275</v>
      </c>
      <c r="F198" s="1519" t="s">
        <v>275</v>
      </c>
      <c r="G198" s="1520" t="n">
        <f aca="false">G90+G194</f>
        <v>120</v>
      </c>
      <c r="H198" s="1521"/>
      <c r="I198" s="1522"/>
      <c r="J198" s="1522"/>
      <c r="K198" s="1522"/>
      <c r="L198" s="1522"/>
      <c r="M198" s="1523"/>
      <c r="N198" s="1524"/>
      <c r="O198" s="1524"/>
      <c r="P198" s="1524"/>
      <c r="Q198" s="1524"/>
      <c r="R198" s="1319"/>
      <c r="S198" s="1318"/>
      <c r="AB198" s="1525"/>
    </row>
    <row r="199" customFormat="false" ht="16.5" hidden="false" customHeight="true" outlineLevel="0" collapsed="false">
      <c r="A199" s="432" t="s">
        <v>276</v>
      </c>
      <c r="B199" s="432" t="s">
        <v>276</v>
      </c>
      <c r="C199" s="432" t="s">
        <v>276</v>
      </c>
      <c r="D199" s="432" t="s">
        <v>276</v>
      </c>
      <c r="E199" s="432" t="s">
        <v>276</v>
      </c>
      <c r="F199" s="432" t="s">
        <v>276</v>
      </c>
      <c r="G199" s="731" t="n">
        <f aca="false">G91+G195</f>
        <v>120</v>
      </c>
      <c r="H199" s="1526" t="n">
        <f aca="false">H91+H195</f>
        <v>3600</v>
      </c>
      <c r="I199" s="1526" t="n">
        <f aca="false">I91+I195</f>
        <v>1481</v>
      </c>
      <c r="J199" s="1526" t="n">
        <f aca="false">J91+J195</f>
        <v>840</v>
      </c>
      <c r="K199" s="1526" t="n">
        <f aca="false">K91+K195</f>
        <v>318</v>
      </c>
      <c r="L199" s="1526" t="n">
        <f aca="false">L91+L195</f>
        <v>323</v>
      </c>
      <c r="M199" s="1526" t="n">
        <f aca="false">M91+M195</f>
        <v>1684</v>
      </c>
      <c r="N199" s="1526" t="n">
        <f aca="false">N91+N195</f>
        <v>24</v>
      </c>
      <c r="O199" s="1527" t="n">
        <f aca="false">O91+O195</f>
        <v>26</v>
      </c>
      <c r="P199" s="1528" t="n">
        <f aca="false">P91+P195</f>
        <v>26</v>
      </c>
      <c r="Q199" s="1528" t="n">
        <f aca="false">Q91+Q195</f>
        <v>25</v>
      </c>
      <c r="R199" s="1528" t="n">
        <f aca="false">R91+R195</f>
        <v>20</v>
      </c>
      <c r="S199" s="1528" t="n">
        <f aca="false">S91+S195</f>
        <v>12</v>
      </c>
      <c r="X199" s="758"/>
      <c r="AB199" s="1525"/>
    </row>
    <row r="200" customFormat="false" ht="16.5" hidden="false" customHeight="true" outlineLevel="0" collapsed="false">
      <c r="A200" s="764" t="s">
        <v>498</v>
      </c>
      <c r="B200" s="764"/>
      <c r="C200" s="764"/>
      <c r="D200" s="764"/>
      <c r="E200" s="764"/>
      <c r="F200" s="764"/>
      <c r="G200" s="764"/>
      <c r="H200" s="764"/>
      <c r="I200" s="764"/>
      <c r="J200" s="764"/>
      <c r="K200" s="764"/>
      <c r="L200" s="764"/>
      <c r="M200" s="764"/>
      <c r="N200" s="111" t="n">
        <f aca="false">N199</f>
        <v>24</v>
      </c>
      <c r="O200" s="733" t="n">
        <f aca="false">O199</f>
        <v>26</v>
      </c>
      <c r="P200" s="689" t="n">
        <f aca="false">P199</f>
        <v>26</v>
      </c>
      <c r="Q200" s="1529" t="n">
        <f aca="false">Q199</f>
        <v>25</v>
      </c>
      <c r="R200" s="1530" t="n">
        <f aca="false">R199</f>
        <v>20</v>
      </c>
      <c r="S200" s="689" t="n">
        <f aca="false">S199</f>
        <v>12</v>
      </c>
      <c r="X200" s="758"/>
    </row>
    <row r="201" customFormat="false" ht="15.75" hidden="false" customHeight="true" outlineLevel="0" collapsed="false">
      <c r="A201" s="766" t="s">
        <v>499</v>
      </c>
      <c r="B201" s="766"/>
      <c r="C201" s="766"/>
      <c r="D201" s="766"/>
      <c r="E201" s="766"/>
      <c r="F201" s="766"/>
      <c r="G201" s="766"/>
      <c r="H201" s="766"/>
      <c r="I201" s="766"/>
      <c r="J201" s="766"/>
      <c r="K201" s="766"/>
      <c r="L201" s="766"/>
      <c r="M201" s="766"/>
      <c r="N201" s="615" t="n">
        <v>5</v>
      </c>
      <c r="O201" s="604" t="n">
        <v>2</v>
      </c>
      <c r="P201" s="742" t="n">
        <v>3</v>
      </c>
      <c r="Q201" s="1335" t="n">
        <v>3</v>
      </c>
      <c r="R201" s="415" t="n">
        <v>3</v>
      </c>
      <c r="S201" s="1531" t="n">
        <v>3</v>
      </c>
    </row>
    <row r="202" customFormat="false" ht="15.75" hidden="false" customHeight="true" outlineLevel="0" collapsed="false">
      <c r="A202" s="748" t="s">
        <v>500</v>
      </c>
      <c r="B202" s="748"/>
      <c r="C202" s="748"/>
      <c r="D202" s="748"/>
      <c r="E202" s="748"/>
      <c r="F202" s="748"/>
      <c r="G202" s="748"/>
      <c r="H202" s="748"/>
      <c r="I202" s="748"/>
      <c r="J202" s="748"/>
      <c r="K202" s="748"/>
      <c r="L202" s="748"/>
      <c r="M202" s="748"/>
      <c r="N202" s="615" t="n">
        <v>3</v>
      </c>
      <c r="O202" s="461" t="n">
        <v>2</v>
      </c>
      <c r="P202" s="742" t="n">
        <v>4</v>
      </c>
      <c r="Q202" s="1342" t="n">
        <v>4</v>
      </c>
      <c r="R202" s="694"/>
      <c r="S202" s="742" t="n">
        <v>2</v>
      </c>
    </row>
    <row r="203" customFormat="false" ht="15.75" hidden="false" customHeight="true" outlineLevel="0" collapsed="false">
      <c r="A203" s="748" t="s">
        <v>501</v>
      </c>
      <c r="B203" s="748"/>
      <c r="C203" s="748"/>
      <c r="D203" s="748"/>
      <c r="E203" s="748"/>
      <c r="F203" s="748"/>
      <c r="G203" s="748"/>
      <c r="H203" s="748"/>
      <c r="I203" s="748"/>
      <c r="J203" s="748"/>
      <c r="K203" s="748"/>
      <c r="L203" s="748"/>
      <c r="M203" s="748"/>
      <c r="N203" s="615"/>
      <c r="O203" s="1532"/>
      <c r="P203" s="742" t="n">
        <f aca="false">E266</f>
        <v>0</v>
      </c>
      <c r="Q203" s="1342" t="n">
        <f aca="false">F266</f>
        <v>0</v>
      </c>
      <c r="R203" s="694" t="n">
        <v>1</v>
      </c>
      <c r="S203" s="742" t="n">
        <v>1</v>
      </c>
    </row>
    <row r="204" customFormat="false" ht="16.5" hidden="false" customHeight="true" outlineLevel="0" collapsed="false">
      <c r="A204" s="748" t="s">
        <v>502</v>
      </c>
      <c r="B204" s="748"/>
      <c r="C204" s="748"/>
      <c r="D204" s="748"/>
      <c r="E204" s="748"/>
      <c r="F204" s="748"/>
      <c r="G204" s="748"/>
      <c r="H204" s="748"/>
      <c r="I204" s="748"/>
      <c r="J204" s="748"/>
      <c r="K204" s="748"/>
      <c r="L204" s="748"/>
      <c r="M204" s="748"/>
      <c r="N204" s="622"/>
      <c r="O204" s="1533"/>
      <c r="P204" s="1534" t="n">
        <f aca="false">E267</f>
        <v>0</v>
      </c>
      <c r="Q204" s="1351" t="n">
        <f aca="false">F267</f>
        <v>0</v>
      </c>
      <c r="R204" s="1352" t="n">
        <v>1</v>
      </c>
      <c r="S204" s="1535"/>
    </row>
    <row r="205" customFormat="false" ht="16.5" hidden="false" customHeight="true" outlineLevel="0" collapsed="false">
      <c r="N205" s="1536" t="s">
        <v>503</v>
      </c>
      <c r="O205" s="1536"/>
      <c r="P205" s="1537" t="n">
        <f aca="false">G89/G197</f>
        <v>0.552083333333333</v>
      </c>
      <c r="Q205" s="1538" t="s">
        <v>504</v>
      </c>
      <c r="R205" s="1538"/>
      <c r="S205" s="1537" t="n">
        <f aca="false">G193/G197</f>
        <v>0.447916666666667</v>
      </c>
    </row>
    <row r="206" s="143" customFormat="true" ht="16.5" hidden="false" customHeight="false" outlineLevel="0" collapsed="false">
      <c r="A206" s="1539"/>
      <c r="B206" s="1540"/>
      <c r="C206" s="1539"/>
      <c r="D206" s="1539"/>
      <c r="E206" s="1539"/>
      <c r="F206" s="1539"/>
      <c r="G206" s="1541"/>
      <c r="H206" s="1541"/>
      <c r="I206" s="1541"/>
      <c r="J206" s="1541"/>
      <c r="K206" s="1541"/>
      <c r="L206" s="1541"/>
      <c r="M206" s="1541"/>
      <c r="N206" s="1542"/>
      <c r="O206" s="1542"/>
      <c r="P206" s="1542"/>
      <c r="Q206" s="1542"/>
      <c r="R206" s="1542"/>
      <c r="S206" s="1542"/>
      <c r="T206" s="1542"/>
      <c r="U206" s="1543"/>
      <c r="V206" s="1542"/>
      <c r="W206" s="1542"/>
      <c r="X206" s="1542"/>
      <c r="Y206" s="1544"/>
      <c r="Z206" s="1544"/>
      <c r="AA206" s="1544"/>
      <c r="AT206" s="1545"/>
      <c r="AV206" s="1546"/>
    </row>
    <row r="207" s="143" customFormat="true" ht="16.5" hidden="false" customHeight="false" outlineLevel="0" collapsed="false">
      <c r="A207" s="1547" t="n">
        <v>1</v>
      </c>
      <c r="B207" s="1547" t="n">
        <v>2</v>
      </c>
      <c r="C207" s="1547" t="n">
        <v>3</v>
      </c>
      <c r="D207" s="1547" t="n">
        <v>4</v>
      </c>
      <c r="E207" s="1547" t="n">
        <v>5</v>
      </c>
      <c r="F207" s="1547" t="n">
        <v>6</v>
      </c>
      <c r="G207" s="1547" t="n">
        <v>7</v>
      </c>
      <c r="H207" s="1547" t="n">
        <v>8</v>
      </c>
      <c r="I207" s="1547" t="n">
        <v>9</v>
      </c>
      <c r="J207" s="1547" t="n">
        <v>10</v>
      </c>
      <c r="K207" s="1547" t="n">
        <v>11</v>
      </c>
      <c r="L207" s="1547" t="n">
        <v>12</v>
      </c>
      <c r="M207" s="1547" t="n">
        <v>13</v>
      </c>
      <c r="N207" s="1547" t="n">
        <v>14</v>
      </c>
      <c r="O207" s="1547" t="n">
        <v>15</v>
      </c>
      <c r="P207" s="1547" t="n">
        <v>16</v>
      </c>
      <c r="Q207" s="1547" t="n">
        <v>17</v>
      </c>
      <c r="R207" s="1547" t="n">
        <v>18</v>
      </c>
      <c r="S207" s="1547" t="n">
        <v>19</v>
      </c>
      <c r="T207" s="1548"/>
      <c r="U207" s="1548"/>
      <c r="V207" s="1548"/>
      <c r="W207" s="1548"/>
      <c r="X207" s="1549"/>
      <c r="Y207" s="1544"/>
      <c r="Z207" s="1544"/>
      <c r="AA207" s="1544"/>
      <c r="AT207" s="1545"/>
      <c r="AV207" s="1546"/>
    </row>
    <row r="208" s="143" customFormat="true" ht="15.75" hidden="false" customHeight="false" outlineLevel="0" collapsed="false">
      <c r="A208" s="1550" t="s">
        <v>46</v>
      </c>
      <c r="B208" s="1551" t="s">
        <v>52</v>
      </c>
      <c r="C208" s="1552"/>
      <c r="D208" s="1553"/>
      <c r="E208" s="1553"/>
      <c r="F208" s="1554"/>
      <c r="G208" s="1555" t="n">
        <v>13.5</v>
      </c>
      <c r="H208" s="1555" t="n">
        <v>405</v>
      </c>
      <c r="I208" s="1556" t="n">
        <v>264</v>
      </c>
      <c r="J208" s="1557" t="n">
        <v>4</v>
      </c>
      <c r="K208" s="1557"/>
      <c r="L208" s="1557" t="n">
        <v>260</v>
      </c>
      <c r="M208" s="1558" t="n">
        <v>141</v>
      </c>
      <c r="N208" s="1559"/>
      <c r="O208" s="1560"/>
      <c r="P208" s="1560"/>
      <c r="Q208" s="1560"/>
      <c r="R208" s="1560"/>
      <c r="S208" s="1561"/>
      <c r="T208" s="1548"/>
      <c r="U208" s="1548"/>
      <c r="V208" s="1548"/>
      <c r="W208" s="1548"/>
      <c r="X208" s="1548"/>
      <c r="Y208" s="1544"/>
      <c r="Z208" s="1544"/>
      <c r="AA208" s="1544"/>
      <c r="AT208" s="1545"/>
      <c r="AV208" s="1546"/>
    </row>
    <row r="209" s="143" customFormat="true" ht="15.75" hidden="false" customHeight="false" outlineLevel="0" collapsed="false">
      <c r="A209" s="1562" t="s">
        <v>505</v>
      </c>
      <c r="B209" s="1563" t="s">
        <v>52</v>
      </c>
      <c r="C209" s="1564"/>
      <c r="D209" s="1565" t="s">
        <v>506</v>
      </c>
      <c r="E209" s="1566"/>
      <c r="F209" s="1567"/>
      <c r="G209" s="1568" t="n">
        <v>6.5</v>
      </c>
      <c r="H209" s="1569" t="n">
        <v>195</v>
      </c>
      <c r="I209" s="1570" t="n">
        <v>132</v>
      </c>
      <c r="J209" s="1571" t="n">
        <v>4</v>
      </c>
      <c r="K209" s="1571"/>
      <c r="L209" s="1571" t="n">
        <v>128</v>
      </c>
      <c r="M209" s="1572" t="n">
        <v>63</v>
      </c>
      <c r="N209" s="1573" t="n">
        <v>4</v>
      </c>
      <c r="O209" s="1574" t="n">
        <v>4</v>
      </c>
      <c r="P209" s="1574" t="n">
        <v>4</v>
      </c>
      <c r="Q209" s="1574"/>
      <c r="R209" s="1574"/>
      <c r="S209" s="1575"/>
      <c r="T209" s="1544"/>
      <c r="U209" s="1544"/>
      <c r="V209" s="1548"/>
      <c r="W209" s="1548"/>
      <c r="X209" s="1548"/>
      <c r="Y209" s="1544"/>
      <c r="Z209" s="1544"/>
      <c r="AA209" s="1544"/>
      <c r="AT209" s="1545"/>
      <c r="AV209" s="1546"/>
    </row>
    <row r="210" s="143" customFormat="true" ht="15.75" hidden="false" customHeight="false" outlineLevel="0" collapsed="false">
      <c r="A210" s="1562" t="s">
        <v>507</v>
      </c>
      <c r="B210" s="1563" t="s">
        <v>52</v>
      </c>
      <c r="C210" s="1564"/>
      <c r="D210" s="1576" t="s">
        <v>508</v>
      </c>
      <c r="E210" s="1566"/>
      <c r="F210" s="1567"/>
      <c r="G210" s="1568" t="n">
        <v>7</v>
      </c>
      <c r="H210" s="1569" t="n">
        <v>210</v>
      </c>
      <c r="I210" s="1570" t="n">
        <v>132</v>
      </c>
      <c r="J210" s="1571"/>
      <c r="K210" s="1571"/>
      <c r="L210" s="1571" t="n">
        <v>132</v>
      </c>
      <c r="M210" s="1572" t="n">
        <v>78</v>
      </c>
      <c r="N210" s="1573"/>
      <c r="O210" s="1574"/>
      <c r="P210" s="1574"/>
      <c r="Q210" s="1574" t="n">
        <v>4</v>
      </c>
      <c r="R210" s="1574" t="n">
        <v>4</v>
      </c>
      <c r="S210" s="1575" t="n">
        <v>4</v>
      </c>
      <c r="T210" s="1544"/>
      <c r="U210" s="1544"/>
      <c r="V210" s="1548"/>
      <c r="W210" s="1548"/>
      <c r="X210" s="1548"/>
      <c r="Y210" s="1544"/>
      <c r="Z210" s="1544"/>
      <c r="AA210" s="1544"/>
      <c r="AT210" s="1545"/>
      <c r="AV210" s="1546"/>
    </row>
    <row r="211" s="143" customFormat="true" ht="25.5" hidden="false" customHeight="false" outlineLevel="0" collapsed="false">
      <c r="A211" s="1562" t="s">
        <v>509</v>
      </c>
      <c r="B211" s="1563" t="s">
        <v>52</v>
      </c>
      <c r="C211" s="1564"/>
      <c r="D211" s="1566" t="s">
        <v>510</v>
      </c>
      <c r="E211" s="1577"/>
      <c r="F211" s="1567"/>
      <c r="G211" s="1568"/>
      <c r="H211" s="1569"/>
      <c r="I211" s="1578"/>
      <c r="J211" s="1571"/>
      <c r="K211" s="1571"/>
      <c r="L211" s="1571"/>
      <c r="M211" s="1572" t="n">
        <v>0</v>
      </c>
      <c r="N211" s="1573"/>
      <c r="O211" s="1574"/>
      <c r="P211" s="1574"/>
      <c r="Q211" s="1574"/>
      <c r="R211" s="1574"/>
      <c r="S211" s="1575"/>
      <c r="T211" s="1544"/>
      <c r="U211" s="1544"/>
      <c r="V211" s="1548"/>
      <c r="W211" s="1548"/>
      <c r="X211" s="1548"/>
      <c r="Y211" s="1544"/>
      <c r="Z211" s="1544"/>
      <c r="AA211" s="1544"/>
      <c r="AT211" s="1545"/>
      <c r="AV211" s="1546"/>
    </row>
    <row r="212" s="1482" customFormat="true" ht="47.25" hidden="false" customHeight="false" outlineLevel="0" collapsed="false">
      <c r="A212" s="1579" t="s">
        <v>511</v>
      </c>
      <c r="B212" s="1580" t="s">
        <v>512</v>
      </c>
      <c r="C212" s="1564"/>
      <c r="D212" s="1566"/>
      <c r="E212" s="1577"/>
      <c r="F212" s="1567"/>
      <c r="G212" s="1581" t="n">
        <v>18</v>
      </c>
      <c r="H212" s="1581" t="n">
        <v>540</v>
      </c>
      <c r="I212" s="1582" t="n">
        <v>198</v>
      </c>
      <c r="J212" s="1583" t="n">
        <v>0</v>
      </c>
      <c r="K212" s="1583" t="n">
        <v>0</v>
      </c>
      <c r="L212" s="1583" t="n">
        <v>198</v>
      </c>
      <c r="M212" s="1584" t="n">
        <v>342</v>
      </c>
      <c r="N212" s="1573"/>
      <c r="O212" s="1574"/>
      <c r="P212" s="1574"/>
      <c r="Q212" s="1574"/>
      <c r="R212" s="1574"/>
      <c r="S212" s="1575"/>
      <c r="T212" s="1585"/>
      <c r="U212" s="1585"/>
      <c r="V212" s="1586"/>
      <c r="W212" s="1586"/>
      <c r="X212" s="1586"/>
      <c r="Y212" s="1585"/>
      <c r="Z212" s="1585"/>
      <c r="AA212" s="1585"/>
      <c r="AV212" s="1587"/>
    </row>
    <row r="213" s="1482" customFormat="true" ht="15.75" hidden="false" customHeight="false" outlineLevel="0" collapsed="false">
      <c r="A213" s="1562"/>
      <c r="B213" s="1563" t="s">
        <v>513</v>
      </c>
      <c r="C213" s="1588" t="n">
        <v>2</v>
      </c>
      <c r="D213" s="1589" t="s">
        <v>46</v>
      </c>
      <c r="E213" s="1577"/>
      <c r="F213" s="1567"/>
      <c r="G213" s="1568" t="n">
        <v>9</v>
      </c>
      <c r="H213" s="1569" t="n">
        <v>270</v>
      </c>
      <c r="I213" s="1570" t="n">
        <v>99</v>
      </c>
      <c r="J213" s="1571"/>
      <c r="K213" s="1571"/>
      <c r="L213" s="1571" t="n">
        <v>99</v>
      </c>
      <c r="M213" s="1572" t="n">
        <v>171</v>
      </c>
      <c r="N213" s="1573" t="n">
        <v>3</v>
      </c>
      <c r="O213" s="1574" t="n">
        <v>3</v>
      </c>
      <c r="P213" s="1574" t="n">
        <v>3</v>
      </c>
      <c r="Q213" s="1574"/>
      <c r="R213" s="1574"/>
      <c r="S213" s="1575"/>
      <c r="T213" s="1585"/>
      <c r="U213" s="1585"/>
      <c r="V213" s="1586"/>
      <c r="W213" s="1586"/>
      <c r="X213" s="1586"/>
      <c r="Y213" s="1585"/>
      <c r="Z213" s="1585"/>
      <c r="AA213" s="1585"/>
      <c r="AV213" s="1587"/>
    </row>
    <row r="214" s="1482" customFormat="true" ht="16.5" hidden="false" customHeight="false" outlineLevel="0" collapsed="false">
      <c r="A214" s="1590"/>
      <c r="B214" s="1591" t="s">
        <v>513</v>
      </c>
      <c r="C214" s="1592" t="n">
        <v>4</v>
      </c>
      <c r="D214" s="1593" t="s">
        <v>50</v>
      </c>
      <c r="E214" s="1594"/>
      <c r="F214" s="1595"/>
      <c r="G214" s="1596" t="n">
        <v>9</v>
      </c>
      <c r="H214" s="1597" t="n">
        <v>270</v>
      </c>
      <c r="I214" s="1598" t="n">
        <v>99</v>
      </c>
      <c r="J214" s="1599"/>
      <c r="K214" s="1599"/>
      <c r="L214" s="1599" t="n">
        <v>99</v>
      </c>
      <c r="M214" s="1600" t="n">
        <v>171</v>
      </c>
      <c r="N214" s="1601"/>
      <c r="O214" s="1602"/>
      <c r="P214" s="1602"/>
      <c r="Q214" s="1602" t="n">
        <v>3</v>
      </c>
      <c r="R214" s="1602" t="n">
        <v>3</v>
      </c>
      <c r="S214" s="1603" t="n">
        <v>3</v>
      </c>
      <c r="T214" s="1604"/>
      <c r="U214" s="1604"/>
      <c r="V214" s="1604"/>
      <c r="W214" s="1604"/>
      <c r="X214" s="1604"/>
      <c r="Y214" s="1585"/>
      <c r="Z214" s="1585"/>
      <c r="AA214" s="1585"/>
      <c r="AV214" s="1587"/>
    </row>
    <row r="215" customFormat="false" ht="19.5" hidden="false" customHeight="true" outlineLevel="0" collapsed="false">
      <c r="A215" s="1605"/>
      <c r="B215" s="1606"/>
      <c r="C215" s="1605"/>
      <c r="D215" s="1605"/>
      <c r="E215" s="1539"/>
      <c r="F215" s="1605"/>
      <c r="G215" s="1605"/>
      <c r="H215" s="1605"/>
      <c r="I215" s="1605"/>
      <c r="J215" s="1605"/>
      <c r="K215" s="1605"/>
      <c r="L215" s="1605"/>
      <c r="M215" s="1605"/>
      <c r="N215" s="1605"/>
      <c r="O215" s="1605"/>
      <c r="P215" s="1605"/>
      <c r="Q215" s="1605"/>
      <c r="R215" s="1605"/>
      <c r="S215" s="1542"/>
      <c r="T215" s="1605"/>
      <c r="U215" s="1605"/>
      <c r="V215" s="1605"/>
      <c r="W215" s="1605"/>
      <c r="X215" s="1605"/>
      <c r="Y215" s="1544"/>
      <c r="Z215" s="1544"/>
      <c r="AA215" s="1544"/>
      <c r="AT215" s="1607"/>
      <c r="AV215" s="758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</row>
    <row r="216" customFormat="false" ht="22.5" hidden="false" customHeight="true" outlineLevel="0" collapsed="false">
      <c r="B216" s="759" t="s">
        <v>283</v>
      </c>
      <c r="D216" s="1608"/>
      <c r="E216" s="1608"/>
      <c r="F216" s="1608"/>
      <c r="H216" s="1609" t="s">
        <v>284</v>
      </c>
      <c r="I216" s="1609"/>
      <c r="J216" s="1609"/>
    </row>
    <row r="217" customFormat="false" ht="21.75" hidden="false" customHeight="true" outlineLevel="0" collapsed="false">
      <c r="B217" s="1610" t="s">
        <v>285</v>
      </c>
      <c r="D217" s="1608"/>
      <c r="E217" s="1608"/>
      <c r="F217" s="1608"/>
      <c r="H217" s="1611" t="s">
        <v>514</v>
      </c>
      <c r="I217" s="1611"/>
      <c r="J217" s="1611"/>
    </row>
    <row r="218" customFormat="false" ht="23.25" hidden="false" customHeight="true" outlineLevel="0" collapsed="false">
      <c r="B218" s="1610" t="s">
        <v>287</v>
      </c>
      <c r="D218" s="1612"/>
      <c r="E218" s="1612"/>
      <c r="F218" s="1612"/>
      <c r="I218" s="1613" t="s">
        <v>515</v>
      </c>
      <c r="J218" s="1613"/>
    </row>
    <row r="219" customFormat="false" ht="30" hidden="false" customHeight="true" outlineLevel="0" collapsed="false">
      <c r="B219" s="1610" t="s">
        <v>516</v>
      </c>
      <c r="D219" s="1614"/>
      <c r="E219" s="1614"/>
      <c r="F219" s="1614"/>
      <c r="G219" s="1611" t="s">
        <v>514</v>
      </c>
      <c r="H219" s="1611"/>
      <c r="I219" s="1611"/>
      <c r="J219" s="1611"/>
    </row>
    <row r="220" s="143" customFormat="true" ht="12.75" hidden="false" customHeight="false" outlineLevel="0" collapsed="false">
      <c r="A220" s="1615"/>
      <c r="B220" s="1615"/>
      <c r="C220" s="1615"/>
      <c r="D220" s="1615"/>
      <c r="E220" s="1615"/>
      <c r="F220" s="1615"/>
      <c r="G220" s="1484"/>
      <c r="H220" s="1484"/>
      <c r="I220" s="1484"/>
      <c r="J220" s="1484"/>
      <c r="K220" s="1484"/>
      <c r="L220" s="1484"/>
      <c r="M220" s="1615"/>
      <c r="N220" s="1615"/>
      <c r="O220" s="1615"/>
      <c r="P220" s="1615"/>
      <c r="Q220" s="1615"/>
      <c r="R220" s="1615"/>
      <c r="S220" s="1615"/>
      <c r="U220" s="902"/>
    </row>
    <row r="221" s="143" customFormat="true" ht="12.75" hidden="false" customHeight="false" outlineLevel="0" collapsed="false">
      <c r="A221" s="1615"/>
      <c r="B221" s="1615"/>
      <c r="C221" s="1615"/>
      <c r="D221" s="1615"/>
      <c r="E221" s="1615"/>
      <c r="F221" s="1615"/>
      <c r="G221" s="1484"/>
      <c r="H221" s="1484"/>
      <c r="I221" s="1484"/>
      <c r="J221" s="1484"/>
      <c r="K221" s="1484"/>
      <c r="L221" s="1484"/>
      <c r="M221" s="1615"/>
      <c r="N221" s="1615"/>
      <c r="O221" s="1615"/>
      <c r="P221" s="1615"/>
      <c r="Q221" s="1615"/>
      <c r="R221" s="1615"/>
      <c r="S221" s="1615"/>
      <c r="U221" s="902"/>
    </row>
    <row r="222" s="143" customFormat="true" ht="12.75" hidden="false" customHeight="false" outlineLevel="0" collapsed="false">
      <c r="A222" s="1615"/>
      <c r="B222" s="1615"/>
      <c r="C222" s="1615"/>
      <c r="D222" s="1615"/>
      <c r="E222" s="1615"/>
      <c r="F222" s="1615"/>
      <c r="G222" s="1484"/>
      <c r="H222" s="1484"/>
      <c r="I222" s="1484"/>
      <c r="J222" s="1484"/>
      <c r="K222" s="1484"/>
      <c r="L222" s="1484"/>
      <c r="M222" s="1615"/>
      <c r="N222" s="1615"/>
      <c r="O222" s="1615"/>
      <c r="P222" s="1615"/>
      <c r="Q222" s="1615"/>
      <c r="R222" s="1615"/>
      <c r="S222" s="1615"/>
      <c r="U222" s="902"/>
    </row>
    <row r="223" s="143" customFormat="true" ht="12.75" hidden="false" customHeight="false" outlineLevel="0" collapsed="false">
      <c r="A223" s="1615"/>
      <c r="B223" s="1615"/>
      <c r="C223" s="1615"/>
      <c r="D223" s="1615"/>
      <c r="E223" s="1615"/>
      <c r="F223" s="1615"/>
      <c r="G223" s="1484"/>
      <c r="H223" s="1484"/>
      <c r="I223" s="1484"/>
      <c r="J223" s="1484"/>
      <c r="K223" s="1484"/>
      <c r="L223" s="1484"/>
      <c r="M223" s="1615"/>
      <c r="N223" s="1615"/>
      <c r="O223" s="1615"/>
      <c r="P223" s="1615"/>
      <c r="Q223" s="1615"/>
      <c r="R223" s="1615"/>
      <c r="S223" s="1615"/>
      <c r="U223" s="902"/>
    </row>
    <row r="224" s="143" customFormat="true" ht="12.75" hidden="false" customHeight="false" outlineLevel="0" collapsed="false">
      <c r="A224" s="1615"/>
      <c r="B224" s="1615"/>
      <c r="C224" s="1615"/>
      <c r="D224" s="1615"/>
      <c r="E224" s="1615"/>
      <c r="F224" s="1615"/>
      <c r="G224" s="1484"/>
      <c r="H224" s="1484"/>
      <c r="I224" s="1484"/>
      <c r="J224" s="1484"/>
      <c r="K224" s="1484"/>
      <c r="L224" s="1484"/>
      <c r="M224" s="1615"/>
      <c r="N224" s="1615"/>
      <c r="O224" s="1615"/>
      <c r="P224" s="1615"/>
      <c r="Q224" s="1615"/>
      <c r="R224" s="1615"/>
      <c r="S224" s="1615"/>
      <c r="U224" s="902"/>
    </row>
    <row r="225" s="143" customFormat="true" ht="12.75" hidden="false" customHeight="false" outlineLevel="0" collapsed="false">
      <c r="A225" s="1615"/>
      <c r="B225" s="1615"/>
      <c r="C225" s="1615"/>
      <c r="D225" s="1615"/>
      <c r="E225" s="1615"/>
      <c r="F225" s="1615"/>
      <c r="G225" s="1484"/>
      <c r="H225" s="1484"/>
      <c r="I225" s="1484"/>
      <c r="J225" s="1484"/>
      <c r="K225" s="1484"/>
      <c r="L225" s="1484"/>
      <c r="M225" s="1615"/>
      <c r="N225" s="1615"/>
      <c r="O225" s="1615"/>
      <c r="P225" s="1615"/>
      <c r="Q225" s="1615"/>
      <c r="R225" s="1615"/>
      <c r="S225" s="1615"/>
      <c r="U225" s="902"/>
    </row>
    <row r="226" s="143" customFormat="true" ht="12.75" hidden="false" customHeight="false" outlineLevel="0" collapsed="false">
      <c r="A226" s="1615"/>
      <c r="B226" s="1615"/>
      <c r="C226" s="1615"/>
      <c r="D226" s="1615"/>
      <c r="E226" s="1615"/>
      <c r="F226" s="1615"/>
      <c r="G226" s="1484"/>
      <c r="H226" s="1484"/>
      <c r="I226" s="1484"/>
      <c r="J226" s="1484"/>
      <c r="K226" s="1484"/>
      <c r="L226" s="1484"/>
      <c r="M226" s="1615"/>
      <c r="N226" s="1615"/>
      <c r="O226" s="1615"/>
      <c r="P226" s="1615"/>
      <c r="Q226" s="1615"/>
      <c r="R226" s="1615"/>
      <c r="S226" s="1615"/>
      <c r="U226" s="902"/>
    </row>
    <row r="227" s="143" customFormat="true" ht="12.75" hidden="false" customHeight="false" outlineLevel="0" collapsed="false">
      <c r="A227" s="1615"/>
      <c r="B227" s="1615"/>
      <c r="C227" s="1615"/>
      <c r="D227" s="1615"/>
      <c r="E227" s="1615"/>
      <c r="F227" s="1615"/>
      <c r="G227" s="1484"/>
      <c r="H227" s="1484"/>
      <c r="I227" s="1484"/>
      <c r="J227" s="1484"/>
      <c r="K227" s="1484"/>
      <c r="L227" s="1484"/>
      <c r="M227" s="1615"/>
      <c r="N227" s="1615"/>
      <c r="O227" s="1615"/>
      <c r="P227" s="1615"/>
      <c r="Q227" s="1615"/>
      <c r="R227" s="1615"/>
      <c r="S227" s="1615"/>
      <c r="U227" s="902"/>
    </row>
    <row r="228" s="143" customFormat="true" ht="12.75" hidden="false" customHeight="false" outlineLevel="0" collapsed="false">
      <c r="A228" s="1615"/>
      <c r="B228" s="1615"/>
      <c r="C228" s="1616"/>
      <c r="D228" s="1616"/>
      <c r="E228" s="1616"/>
      <c r="F228" s="1616"/>
      <c r="G228" s="1617"/>
      <c r="H228" s="1617"/>
      <c r="I228" s="1484"/>
      <c r="J228" s="1484"/>
      <c r="K228" s="1484"/>
      <c r="L228" s="1484"/>
      <c r="M228" s="1615"/>
      <c r="N228" s="1615"/>
      <c r="O228" s="1618"/>
      <c r="P228" s="1615"/>
      <c r="Q228" s="1618"/>
      <c r="R228" s="1615"/>
      <c r="S228" s="1615"/>
      <c r="U228" s="902"/>
    </row>
    <row r="229" s="143" customFormat="true" ht="12.75" hidden="false" customHeight="false" outlineLevel="0" collapsed="false">
      <c r="A229" s="1615"/>
      <c r="B229" s="1615"/>
      <c r="C229" s="1615"/>
      <c r="D229" s="1615"/>
      <c r="E229" s="1615"/>
      <c r="F229" s="1615"/>
      <c r="G229" s="1484"/>
      <c r="H229" s="1484"/>
      <c r="I229" s="1484"/>
      <c r="J229" s="1484"/>
      <c r="K229" s="1484"/>
      <c r="L229" s="1484"/>
      <c r="M229" s="1615"/>
      <c r="N229" s="1615"/>
      <c r="O229" s="1615"/>
      <c r="P229" s="1615"/>
      <c r="Q229" s="1615"/>
      <c r="R229" s="1615"/>
      <c r="S229" s="1615"/>
      <c r="U229" s="902"/>
    </row>
    <row r="230" s="143" customFormat="true" ht="12.75" hidden="false" customHeight="false" outlineLevel="0" collapsed="false">
      <c r="A230" s="1615"/>
      <c r="B230" s="1615"/>
      <c r="C230" s="1615"/>
      <c r="D230" s="1615"/>
      <c r="E230" s="1615"/>
      <c r="F230" s="1615"/>
      <c r="G230" s="1484"/>
      <c r="H230" s="1484"/>
      <c r="I230" s="1484"/>
      <c r="J230" s="1484"/>
      <c r="K230" s="1484"/>
      <c r="L230" s="1484"/>
      <c r="M230" s="1615"/>
      <c r="N230" s="1615"/>
      <c r="O230" s="1615"/>
      <c r="P230" s="1615"/>
      <c r="Q230" s="1615"/>
      <c r="R230" s="1615"/>
      <c r="S230" s="1615"/>
      <c r="U230" s="902"/>
    </row>
    <row r="231" s="143" customFormat="true" ht="12.75" hidden="false" customHeight="false" outlineLevel="0" collapsed="false">
      <c r="A231" s="1615"/>
      <c r="B231" s="1615"/>
      <c r="C231" s="1615"/>
      <c r="D231" s="1615"/>
      <c r="E231" s="1615"/>
      <c r="F231" s="1615"/>
      <c r="G231" s="1484"/>
      <c r="H231" s="1484"/>
      <c r="I231" s="1484"/>
      <c r="J231" s="1484"/>
      <c r="K231" s="1484"/>
      <c r="L231" s="1484"/>
      <c r="M231" s="1615"/>
      <c r="N231" s="1615"/>
      <c r="O231" s="1615"/>
      <c r="P231" s="1615"/>
      <c r="Q231" s="1615"/>
      <c r="R231" s="1615"/>
      <c r="S231" s="1615"/>
      <c r="U231" s="902"/>
    </row>
    <row r="232" s="143" customFormat="true" ht="12.75" hidden="false" customHeight="false" outlineLevel="0" collapsed="false">
      <c r="A232" s="1615"/>
      <c r="B232" s="1615"/>
      <c r="C232" s="1615"/>
      <c r="D232" s="1615"/>
      <c r="E232" s="1615"/>
      <c r="F232" s="1615"/>
      <c r="G232" s="1484"/>
      <c r="H232" s="1484"/>
      <c r="I232" s="1484"/>
      <c r="J232" s="1484"/>
      <c r="K232" s="1484"/>
      <c r="L232" s="1484"/>
      <c r="M232" s="1615"/>
      <c r="N232" s="1615"/>
      <c r="O232" s="1615"/>
      <c r="P232" s="1615"/>
      <c r="Q232" s="1615"/>
      <c r="R232" s="1615"/>
      <c r="S232" s="1615"/>
      <c r="U232" s="902"/>
    </row>
    <row r="233" s="143" customFormat="true" ht="12.75" hidden="false" customHeight="false" outlineLevel="0" collapsed="false">
      <c r="A233" s="1615"/>
      <c r="B233" s="1615"/>
      <c r="C233" s="1615"/>
      <c r="D233" s="1615"/>
      <c r="E233" s="1615"/>
      <c r="F233" s="1615"/>
      <c r="G233" s="1484"/>
      <c r="H233" s="1484"/>
      <c r="I233" s="1484"/>
      <c r="J233" s="1484"/>
      <c r="K233" s="1484"/>
      <c r="L233" s="1484"/>
      <c r="M233" s="1615"/>
      <c r="N233" s="1615"/>
      <c r="O233" s="1615"/>
      <c r="P233" s="1615"/>
      <c r="Q233" s="1615"/>
      <c r="R233" s="1615"/>
      <c r="S233" s="1615"/>
      <c r="U233" s="902"/>
    </row>
    <row r="234" s="143" customFormat="true" ht="12.75" hidden="false" customHeight="false" outlineLevel="0" collapsed="false">
      <c r="A234" s="1615"/>
      <c r="B234" s="1615"/>
      <c r="C234" s="1615"/>
      <c r="D234" s="1615"/>
      <c r="E234" s="1615"/>
      <c r="F234" s="1615"/>
      <c r="G234" s="1484"/>
      <c r="H234" s="1484"/>
      <c r="I234" s="1484"/>
      <c r="J234" s="1484"/>
      <c r="K234" s="1484"/>
      <c r="L234" s="1484"/>
      <c r="M234" s="1615"/>
      <c r="N234" s="1615"/>
      <c r="O234" s="1615"/>
      <c r="P234" s="1615"/>
      <c r="Q234" s="1615"/>
      <c r="R234" s="1615"/>
      <c r="S234" s="1615"/>
      <c r="U234" s="902"/>
    </row>
    <row r="235" s="143" customFormat="true" ht="12.75" hidden="false" customHeight="false" outlineLevel="0" collapsed="false">
      <c r="A235" s="1615"/>
      <c r="B235" s="1615"/>
      <c r="C235" s="1615"/>
      <c r="D235" s="1615"/>
      <c r="E235" s="1615"/>
      <c r="F235" s="1615"/>
      <c r="G235" s="1484"/>
      <c r="H235" s="1484"/>
      <c r="I235" s="1484"/>
      <c r="J235" s="1484"/>
      <c r="K235" s="1484"/>
      <c r="L235" s="1484"/>
      <c r="M235" s="1615"/>
      <c r="N235" s="1615"/>
      <c r="O235" s="1615"/>
      <c r="P235" s="1615"/>
      <c r="Q235" s="1615"/>
      <c r="R235" s="1615"/>
      <c r="S235" s="1615"/>
      <c r="U235" s="902"/>
    </row>
    <row r="236" s="143" customFormat="true" ht="12.75" hidden="false" customHeight="false" outlineLevel="0" collapsed="false">
      <c r="A236" s="1615"/>
      <c r="B236" s="1615"/>
      <c r="C236" s="1615"/>
      <c r="D236" s="1615"/>
      <c r="E236" s="1615"/>
      <c r="F236" s="1615"/>
      <c r="G236" s="1484"/>
      <c r="H236" s="1484"/>
      <c r="I236" s="1484"/>
      <c r="J236" s="1484"/>
      <c r="K236" s="1484"/>
      <c r="L236" s="1484"/>
      <c r="M236" s="1615"/>
      <c r="N236" s="1615"/>
      <c r="O236" s="1615"/>
      <c r="P236" s="1615"/>
      <c r="Q236" s="1615"/>
      <c r="R236" s="1615"/>
      <c r="S236" s="1615"/>
      <c r="U236" s="902"/>
    </row>
    <row r="237" s="143" customFormat="true" ht="12.75" hidden="false" customHeight="false" outlineLevel="0" collapsed="false">
      <c r="A237" s="1615"/>
      <c r="B237" s="1615"/>
      <c r="C237" s="1615"/>
      <c r="D237" s="1615"/>
      <c r="E237" s="1615"/>
      <c r="F237" s="1615"/>
      <c r="G237" s="1484"/>
      <c r="H237" s="1484"/>
      <c r="I237" s="1484"/>
      <c r="J237" s="1484"/>
      <c r="K237" s="1484"/>
      <c r="L237" s="1484"/>
      <c r="M237" s="1615"/>
      <c r="N237" s="1615"/>
      <c r="O237" s="1615"/>
      <c r="P237" s="1615"/>
      <c r="Q237" s="1615"/>
      <c r="R237" s="1615"/>
      <c r="S237" s="1615"/>
      <c r="U237" s="902"/>
    </row>
    <row r="238" s="143" customFormat="true" ht="12.75" hidden="false" customHeight="false" outlineLevel="0" collapsed="false">
      <c r="A238" s="1615"/>
      <c r="B238" s="1615"/>
      <c r="C238" s="1615"/>
      <c r="D238" s="1615"/>
      <c r="E238" s="1615"/>
      <c r="F238" s="1615"/>
      <c r="G238" s="1484"/>
      <c r="H238" s="1484"/>
      <c r="I238" s="1484"/>
      <c r="J238" s="1484"/>
      <c r="K238" s="1484"/>
      <c r="L238" s="1484"/>
      <c r="M238" s="1615"/>
      <c r="N238" s="1615"/>
      <c r="O238" s="1615"/>
      <c r="P238" s="1615"/>
      <c r="Q238" s="1615"/>
      <c r="R238" s="1615"/>
      <c r="S238" s="1615"/>
      <c r="U238" s="902"/>
    </row>
    <row r="239" s="143" customFormat="true" ht="12.75" hidden="false" customHeight="false" outlineLevel="0" collapsed="false">
      <c r="A239" s="1615"/>
      <c r="B239" s="1615"/>
      <c r="C239" s="1615"/>
      <c r="D239" s="1615"/>
      <c r="E239" s="1615"/>
      <c r="F239" s="1615"/>
      <c r="G239" s="1484"/>
      <c r="H239" s="1484"/>
      <c r="I239" s="1484"/>
      <c r="J239" s="1484"/>
      <c r="K239" s="1484"/>
      <c r="L239" s="1484"/>
      <c r="M239" s="1615"/>
      <c r="N239" s="1615"/>
      <c r="O239" s="1615"/>
      <c r="P239" s="1615"/>
      <c r="Q239" s="1615"/>
      <c r="R239" s="1615"/>
      <c r="S239" s="1615"/>
      <c r="U239" s="902"/>
    </row>
    <row r="240" s="143" customFormat="true" ht="12.75" hidden="false" customHeight="false" outlineLevel="0" collapsed="false">
      <c r="A240" s="1615"/>
      <c r="B240" s="1615"/>
      <c r="C240" s="1615"/>
      <c r="D240" s="1615"/>
      <c r="E240" s="1615"/>
      <c r="F240" s="1615"/>
      <c r="G240" s="1484"/>
      <c r="H240" s="1484"/>
      <c r="I240" s="1484"/>
      <c r="J240" s="1484"/>
      <c r="K240" s="1484"/>
      <c r="L240" s="1484"/>
      <c r="M240" s="1615"/>
      <c r="N240" s="1615"/>
      <c r="O240" s="1615"/>
      <c r="P240" s="1615"/>
      <c r="Q240" s="1615"/>
      <c r="R240" s="1615"/>
      <c r="S240" s="1615"/>
      <c r="U240" s="902"/>
    </row>
    <row r="241" s="143" customFormat="true" ht="12.75" hidden="false" customHeight="false" outlineLevel="0" collapsed="false">
      <c r="A241" s="1615"/>
      <c r="B241" s="1615"/>
      <c r="C241" s="1615"/>
      <c r="D241" s="1615"/>
      <c r="E241" s="1615"/>
      <c r="F241" s="1615"/>
      <c r="G241" s="1484"/>
      <c r="H241" s="1484"/>
      <c r="I241" s="1484"/>
      <c r="J241" s="1484"/>
      <c r="K241" s="1484"/>
      <c r="L241" s="1484"/>
      <c r="M241" s="1615"/>
      <c r="N241" s="1615"/>
      <c r="O241" s="1615"/>
      <c r="P241" s="1615"/>
      <c r="Q241" s="1615"/>
      <c r="R241" s="1615"/>
      <c r="S241" s="1615"/>
      <c r="U241" s="902"/>
    </row>
    <row r="242" s="143" customFormat="true" ht="12.75" hidden="false" customHeight="false" outlineLevel="0" collapsed="false">
      <c r="A242" s="1615"/>
      <c r="B242" s="1615"/>
      <c r="C242" s="1615"/>
      <c r="D242" s="1615"/>
      <c r="E242" s="1615"/>
      <c r="F242" s="1615"/>
      <c r="G242" s="1484"/>
      <c r="H242" s="1484"/>
      <c r="I242" s="1484"/>
      <c r="J242" s="1484"/>
      <c r="K242" s="1484"/>
      <c r="L242" s="1484"/>
      <c r="M242" s="1615"/>
      <c r="N242" s="1615"/>
      <c r="O242" s="1615"/>
      <c r="P242" s="1615"/>
      <c r="Q242" s="1615"/>
      <c r="R242" s="1615"/>
      <c r="S242" s="1615"/>
      <c r="U242" s="902"/>
    </row>
    <row r="243" s="143" customFormat="true" ht="12.75" hidden="false" customHeight="false" outlineLevel="0" collapsed="false">
      <c r="A243" s="1615"/>
      <c r="B243" s="1615"/>
      <c r="C243" s="1615"/>
      <c r="D243" s="1615"/>
      <c r="E243" s="1615"/>
      <c r="F243" s="1615"/>
      <c r="G243" s="1484"/>
      <c r="H243" s="1484"/>
      <c r="I243" s="1484"/>
      <c r="J243" s="1484"/>
      <c r="K243" s="1484"/>
      <c r="L243" s="1484"/>
      <c r="M243" s="1615"/>
      <c r="N243" s="1615"/>
      <c r="O243" s="1615"/>
      <c r="P243" s="1615"/>
      <c r="Q243" s="1615"/>
      <c r="R243" s="1615"/>
      <c r="S243" s="1615"/>
      <c r="U243" s="902"/>
    </row>
    <row r="244" s="143" customFormat="true" ht="12.75" hidden="false" customHeight="false" outlineLevel="0" collapsed="false">
      <c r="A244" s="1615"/>
      <c r="B244" s="1615"/>
      <c r="C244" s="1615"/>
      <c r="D244" s="1615"/>
      <c r="E244" s="1615"/>
      <c r="F244" s="1615"/>
      <c r="G244" s="1484"/>
      <c r="H244" s="1484"/>
      <c r="I244" s="1484"/>
      <c r="J244" s="1484"/>
      <c r="K244" s="1484"/>
      <c r="L244" s="1484"/>
      <c r="M244" s="1615"/>
      <c r="N244" s="1615"/>
      <c r="O244" s="1615"/>
      <c r="P244" s="1615"/>
      <c r="Q244" s="1615"/>
      <c r="R244" s="1615"/>
      <c r="S244" s="1615"/>
      <c r="U244" s="902"/>
    </row>
    <row r="245" s="143" customFormat="true" ht="12.75" hidden="false" customHeight="false" outlineLevel="0" collapsed="false">
      <c r="A245" s="1615"/>
      <c r="B245" s="1615"/>
      <c r="C245" s="1615"/>
      <c r="D245" s="1615"/>
      <c r="E245" s="1615"/>
      <c r="F245" s="1615"/>
      <c r="G245" s="1484"/>
      <c r="H245" s="1484"/>
      <c r="I245" s="1484"/>
      <c r="J245" s="1484"/>
      <c r="K245" s="1484"/>
      <c r="L245" s="1484"/>
      <c r="M245" s="1615"/>
      <c r="N245" s="1615"/>
      <c r="O245" s="1615"/>
      <c r="P245" s="1615"/>
      <c r="Q245" s="1615"/>
      <c r="R245" s="1615"/>
      <c r="S245" s="1615"/>
      <c r="U245" s="902"/>
    </row>
    <row r="246" s="143" customFormat="true" ht="12.75" hidden="false" customHeight="false" outlineLevel="0" collapsed="false">
      <c r="A246" s="1615"/>
      <c r="B246" s="1615"/>
      <c r="C246" s="1615"/>
      <c r="D246" s="1615"/>
      <c r="E246" s="1615"/>
      <c r="F246" s="1615"/>
      <c r="G246" s="1484"/>
      <c r="H246" s="1484"/>
      <c r="I246" s="1484"/>
      <c r="J246" s="1484"/>
      <c r="K246" s="1484"/>
      <c r="L246" s="1484"/>
      <c r="M246" s="1615"/>
      <c r="N246" s="1615"/>
      <c r="O246" s="1615"/>
      <c r="P246" s="1615"/>
      <c r="Q246" s="1615"/>
      <c r="R246" s="1615"/>
      <c r="S246" s="1615"/>
      <c r="U246" s="902"/>
    </row>
    <row r="247" s="143" customFormat="true" ht="12.75" hidden="false" customHeight="false" outlineLevel="0" collapsed="false">
      <c r="A247" s="1615"/>
      <c r="B247" s="1615"/>
      <c r="C247" s="1615"/>
      <c r="D247" s="1615"/>
      <c r="E247" s="1615"/>
      <c r="F247" s="1615"/>
      <c r="G247" s="1484"/>
      <c r="H247" s="1484"/>
      <c r="I247" s="1484"/>
      <c r="J247" s="1484"/>
      <c r="K247" s="1484"/>
      <c r="L247" s="1484"/>
      <c r="M247" s="1615"/>
      <c r="N247" s="1615"/>
      <c r="O247" s="1615"/>
      <c r="P247" s="1615"/>
      <c r="Q247" s="1615"/>
      <c r="R247" s="1615"/>
      <c r="S247" s="1615"/>
      <c r="U247" s="902"/>
    </row>
    <row r="248" s="143" customFormat="true" ht="12.75" hidden="false" customHeight="false" outlineLevel="0" collapsed="false">
      <c r="A248" s="1615"/>
      <c r="B248" s="1615"/>
      <c r="C248" s="1615"/>
      <c r="D248" s="1615"/>
      <c r="E248" s="1615"/>
      <c r="F248" s="1615"/>
      <c r="G248" s="1484"/>
      <c r="H248" s="1484"/>
      <c r="I248" s="1484"/>
      <c r="J248" s="1484"/>
      <c r="K248" s="1484"/>
      <c r="L248" s="1484"/>
      <c r="M248" s="1615"/>
      <c r="N248" s="1615"/>
      <c r="O248" s="1615"/>
      <c r="P248" s="1615"/>
      <c r="Q248" s="1615"/>
      <c r="R248" s="1615"/>
      <c r="S248" s="1615"/>
      <c r="U248" s="902"/>
    </row>
    <row r="249" s="143" customFormat="true" ht="12.75" hidden="false" customHeight="false" outlineLevel="0" collapsed="false">
      <c r="A249" s="1615"/>
      <c r="B249" s="1615"/>
      <c r="C249" s="1615"/>
      <c r="D249" s="1615"/>
      <c r="E249" s="1615"/>
      <c r="F249" s="1615"/>
      <c r="G249" s="1484"/>
      <c r="H249" s="1484"/>
      <c r="I249" s="1484"/>
      <c r="J249" s="1484"/>
      <c r="K249" s="1484"/>
      <c r="L249" s="1484"/>
      <c r="M249" s="1615"/>
      <c r="N249" s="1615"/>
      <c r="O249" s="1615"/>
      <c r="P249" s="1615"/>
      <c r="Q249" s="1615"/>
      <c r="R249" s="1615"/>
      <c r="S249" s="1615"/>
      <c r="U249" s="902"/>
    </row>
    <row r="250" s="143" customFormat="true" ht="12.75" hidden="false" customHeight="false" outlineLevel="0" collapsed="false">
      <c r="A250" s="1615"/>
      <c r="B250" s="1615"/>
      <c r="C250" s="1615"/>
      <c r="D250" s="1615"/>
      <c r="E250" s="1615"/>
      <c r="F250" s="1615"/>
      <c r="G250" s="1484"/>
      <c r="H250" s="1484"/>
      <c r="I250" s="1484"/>
      <c r="J250" s="1484"/>
      <c r="K250" s="1484"/>
      <c r="L250" s="1484"/>
      <c r="M250" s="1615"/>
      <c r="N250" s="1615"/>
      <c r="O250" s="1615"/>
      <c r="P250" s="1615"/>
      <c r="Q250" s="1615"/>
      <c r="R250" s="1615"/>
      <c r="S250" s="1615"/>
      <c r="U250" s="902"/>
    </row>
    <row r="251" s="143" customFormat="true" ht="12.75" hidden="false" customHeight="false" outlineLevel="0" collapsed="false">
      <c r="A251" s="1615"/>
      <c r="B251" s="1615"/>
      <c r="C251" s="1615"/>
      <c r="D251" s="1615"/>
      <c r="E251" s="1615"/>
      <c r="F251" s="1615"/>
      <c r="G251" s="1484"/>
      <c r="H251" s="1484"/>
      <c r="I251" s="1484"/>
      <c r="J251" s="1484"/>
      <c r="K251" s="1484"/>
      <c r="L251" s="1484"/>
      <c r="M251" s="1615"/>
      <c r="N251" s="1615"/>
      <c r="O251" s="1615"/>
      <c r="P251" s="1615"/>
      <c r="Q251" s="1615"/>
      <c r="R251" s="1615"/>
      <c r="S251" s="1615"/>
      <c r="U251" s="902"/>
    </row>
    <row r="252" s="143" customFormat="true" ht="12.75" hidden="false" customHeight="false" outlineLevel="0" collapsed="false">
      <c r="A252" s="1615"/>
      <c r="B252" s="1615"/>
      <c r="C252" s="1615"/>
      <c r="D252" s="1615"/>
      <c r="E252" s="1615"/>
      <c r="F252" s="1615"/>
      <c r="G252" s="1484"/>
      <c r="H252" s="1484"/>
      <c r="I252" s="1484"/>
      <c r="J252" s="1484"/>
      <c r="K252" s="1484"/>
      <c r="L252" s="1484"/>
      <c r="M252" s="1615"/>
      <c r="N252" s="1615"/>
      <c r="O252" s="1615"/>
      <c r="P252" s="1615"/>
      <c r="Q252" s="1615"/>
      <c r="R252" s="1615"/>
      <c r="S252" s="1615"/>
      <c r="U252" s="902"/>
    </row>
    <row r="253" s="143" customFormat="true" ht="12.75" hidden="false" customHeight="false" outlineLevel="0" collapsed="false">
      <c r="A253" s="1615"/>
      <c r="B253" s="1615"/>
      <c r="C253" s="1615"/>
      <c r="D253" s="1615"/>
      <c r="E253" s="1615"/>
      <c r="F253" s="1615"/>
      <c r="G253" s="1484"/>
      <c r="H253" s="1484"/>
      <c r="I253" s="1484"/>
      <c r="J253" s="1484"/>
      <c r="K253" s="1484"/>
      <c r="L253" s="1484"/>
      <c r="M253" s="1615"/>
      <c r="N253" s="1615"/>
      <c r="O253" s="1615"/>
      <c r="P253" s="1615"/>
      <c r="Q253" s="1615"/>
      <c r="R253" s="1615"/>
      <c r="S253" s="1615"/>
      <c r="U253" s="902"/>
    </row>
    <row r="254" s="143" customFormat="true" ht="12.75" hidden="false" customHeight="false" outlineLevel="0" collapsed="false">
      <c r="A254" s="1615"/>
      <c r="B254" s="1615"/>
      <c r="C254" s="1615"/>
      <c r="D254" s="1615"/>
      <c r="E254" s="1615"/>
      <c r="F254" s="1615"/>
      <c r="G254" s="1484"/>
      <c r="H254" s="1484"/>
      <c r="I254" s="1484"/>
      <c r="J254" s="1484"/>
      <c r="K254" s="1484"/>
      <c r="L254" s="1484"/>
      <c r="M254" s="1615"/>
      <c r="N254" s="1615"/>
      <c r="O254" s="1615"/>
      <c r="P254" s="1615"/>
      <c r="Q254" s="1615"/>
      <c r="R254" s="1615"/>
      <c r="S254" s="1615"/>
      <c r="U254" s="902"/>
    </row>
    <row r="255" s="143" customFormat="true" ht="12.75" hidden="false" customHeight="false" outlineLevel="0" collapsed="false">
      <c r="A255" s="1615"/>
      <c r="B255" s="1615"/>
      <c r="C255" s="1615"/>
      <c r="D255" s="1615"/>
      <c r="E255" s="1615"/>
      <c r="F255" s="1615"/>
      <c r="G255" s="1484"/>
      <c r="H255" s="1484"/>
      <c r="I255" s="1484"/>
      <c r="J255" s="1484"/>
      <c r="K255" s="1484"/>
      <c r="L255" s="1484"/>
      <c r="M255" s="1615"/>
      <c r="N255" s="1615"/>
      <c r="O255" s="1615"/>
      <c r="P255" s="1615"/>
      <c r="Q255" s="1615"/>
      <c r="R255" s="1615"/>
      <c r="S255" s="1615"/>
      <c r="U255" s="902"/>
    </row>
    <row r="256" s="143" customFormat="true" ht="12.75" hidden="false" customHeight="false" outlineLevel="0" collapsed="false">
      <c r="A256" s="1615"/>
      <c r="B256" s="1615"/>
      <c r="C256" s="1615"/>
      <c r="D256" s="1615"/>
      <c r="E256" s="1615"/>
      <c r="F256" s="1615"/>
      <c r="G256" s="1484"/>
      <c r="H256" s="1484"/>
      <c r="I256" s="1484"/>
      <c r="J256" s="1484"/>
      <c r="K256" s="1484"/>
      <c r="L256" s="1484"/>
      <c r="M256" s="1615"/>
      <c r="N256" s="1615"/>
      <c r="O256" s="1615"/>
      <c r="P256" s="1615"/>
      <c r="Q256" s="1615"/>
      <c r="R256" s="1615"/>
      <c r="S256" s="1615"/>
      <c r="U256" s="902"/>
    </row>
    <row r="257" s="143" customFormat="true" ht="12.75" hidden="false" customHeight="false" outlineLevel="0" collapsed="false">
      <c r="A257" s="1615"/>
      <c r="B257" s="1615"/>
      <c r="C257" s="1615"/>
      <c r="D257" s="1615"/>
      <c r="E257" s="1615"/>
      <c r="F257" s="1615"/>
      <c r="G257" s="1484"/>
      <c r="H257" s="1484"/>
      <c r="I257" s="1484"/>
      <c r="J257" s="1484"/>
      <c r="K257" s="1484"/>
      <c r="L257" s="1484"/>
      <c r="M257" s="1615"/>
      <c r="N257" s="1615"/>
      <c r="O257" s="1615"/>
      <c r="P257" s="1615"/>
      <c r="Q257" s="1615"/>
      <c r="R257" s="1615"/>
      <c r="S257" s="1615"/>
      <c r="U257" s="902"/>
    </row>
    <row r="258" s="143" customFormat="true" ht="12.75" hidden="false" customHeight="false" outlineLevel="0" collapsed="false">
      <c r="A258" s="1615"/>
      <c r="B258" s="1615"/>
      <c r="C258" s="1615"/>
      <c r="D258" s="1615"/>
      <c r="E258" s="1615"/>
      <c r="F258" s="1615"/>
      <c r="G258" s="1484"/>
      <c r="H258" s="1484"/>
      <c r="I258" s="1484"/>
      <c r="J258" s="1484"/>
      <c r="K258" s="1484"/>
      <c r="L258" s="1484"/>
      <c r="M258" s="1615"/>
      <c r="N258" s="1615"/>
      <c r="O258" s="1615"/>
      <c r="P258" s="1615"/>
      <c r="Q258" s="1615"/>
      <c r="R258" s="1615"/>
      <c r="S258" s="1615"/>
      <c r="U258" s="902"/>
    </row>
    <row r="259" s="143" customFormat="true" ht="12.75" hidden="false" customHeight="false" outlineLevel="0" collapsed="false">
      <c r="A259" s="1615"/>
      <c r="B259" s="1615"/>
      <c r="C259" s="1615"/>
      <c r="D259" s="1615"/>
      <c r="E259" s="1615"/>
      <c r="F259" s="1615"/>
      <c r="G259" s="1484"/>
      <c r="H259" s="1484"/>
      <c r="I259" s="1484"/>
      <c r="J259" s="1484"/>
      <c r="K259" s="1484"/>
      <c r="L259" s="1484"/>
      <c r="M259" s="1615"/>
      <c r="N259" s="1615"/>
      <c r="O259" s="1615"/>
      <c r="P259" s="1615"/>
      <c r="Q259" s="1615"/>
      <c r="R259" s="1615"/>
      <c r="S259" s="1615"/>
      <c r="U259" s="902"/>
    </row>
    <row r="260" s="143" customFormat="true" ht="12.75" hidden="false" customHeight="false" outlineLevel="0" collapsed="false">
      <c r="A260" s="1615"/>
      <c r="B260" s="1615"/>
      <c r="C260" s="1615"/>
      <c r="D260" s="1615"/>
      <c r="E260" s="1615"/>
      <c r="F260" s="1615"/>
      <c r="G260" s="1484"/>
      <c r="H260" s="1484"/>
      <c r="I260" s="1484"/>
      <c r="J260" s="1484"/>
      <c r="K260" s="1484"/>
      <c r="L260" s="1484"/>
      <c r="M260" s="1615"/>
      <c r="N260" s="1615"/>
      <c r="O260" s="1615"/>
      <c r="P260" s="1615"/>
      <c r="Q260" s="1615"/>
      <c r="R260" s="1615"/>
      <c r="S260" s="1615"/>
      <c r="U260" s="902"/>
    </row>
    <row r="261" s="143" customFormat="true" ht="12.75" hidden="false" customHeight="false" outlineLevel="0" collapsed="false">
      <c r="A261" s="1615"/>
      <c r="B261" s="1615"/>
      <c r="C261" s="1615"/>
      <c r="D261" s="1615"/>
      <c r="E261" s="1615"/>
      <c r="F261" s="1615"/>
      <c r="G261" s="1484"/>
      <c r="H261" s="1484"/>
      <c r="I261" s="1484"/>
      <c r="J261" s="1484"/>
      <c r="K261" s="1484"/>
      <c r="L261" s="1484"/>
      <c r="M261" s="1615"/>
      <c r="N261" s="1615"/>
      <c r="O261" s="1615"/>
      <c r="P261" s="1615"/>
      <c r="Q261" s="1615"/>
      <c r="R261" s="1615"/>
      <c r="S261" s="1615"/>
      <c r="U261" s="902"/>
    </row>
    <row r="262" s="143" customFormat="true" ht="12.75" hidden="false" customHeight="false" outlineLevel="0" collapsed="false">
      <c r="A262" s="1615"/>
      <c r="B262" s="1615"/>
      <c r="C262" s="1615"/>
      <c r="D262" s="1615"/>
      <c r="E262" s="1615"/>
      <c r="F262" s="1615"/>
      <c r="G262" s="1484"/>
      <c r="H262" s="1484"/>
      <c r="I262" s="1484"/>
      <c r="J262" s="1484"/>
      <c r="K262" s="1484"/>
      <c r="L262" s="1484"/>
      <c r="M262" s="1615"/>
      <c r="N262" s="1615"/>
      <c r="O262" s="1615"/>
      <c r="P262" s="1615"/>
      <c r="Q262" s="1615"/>
      <c r="R262" s="1615"/>
      <c r="S262" s="1615"/>
      <c r="U262" s="902"/>
    </row>
    <row r="263" s="143" customFormat="true" ht="12.75" hidden="false" customHeight="false" outlineLevel="0" collapsed="false">
      <c r="A263" s="1615"/>
      <c r="B263" s="1615"/>
      <c r="C263" s="1615"/>
      <c r="D263" s="1615"/>
      <c r="E263" s="1615"/>
      <c r="F263" s="1615"/>
      <c r="G263" s="1484"/>
      <c r="H263" s="1484"/>
      <c r="I263" s="1484"/>
      <c r="J263" s="1484"/>
      <c r="K263" s="1484"/>
      <c r="L263" s="1484"/>
      <c r="M263" s="1615"/>
      <c r="N263" s="1615"/>
      <c r="O263" s="1615"/>
      <c r="P263" s="1615"/>
      <c r="Q263" s="1615"/>
      <c r="R263" s="1615"/>
      <c r="S263" s="1615"/>
      <c r="U263" s="902"/>
    </row>
    <row r="264" s="143" customFormat="true" ht="12.75" hidden="false" customHeight="false" outlineLevel="0" collapsed="false">
      <c r="A264" s="1615"/>
      <c r="B264" s="1615"/>
      <c r="C264" s="1615"/>
      <c r="D264" s="1615"/>
      <c r="E264" s="1615"/>
      <c r="F264" s="1615"/>
      <c r="G264" s="1484"/>
      <c r="H264" s="1484"/>
      <c r="I264" s="1484"/>
      <c r="J264" s="1484"/>
      <c r="K264" s="1484"/>
      <c r="L264" s="1484"/>
      <c r="M264" s="1615"/>
      <c r="N264" s="1615"/>
      <c r="O264" s="1615"/>
      <c r="P264" s="1615"/>
      <c r="Q264" s="1615"/>
      <c r="R264" s="1615"/>
      <c r="S264" s="1615"/>
      <c r="U264" s="902"/>
    </row>
    <row r="265" s="143" customFormat="true" ht="12.75" hidden="false" customHeight="false" outlineLevel="0" collapsed="false">
      <c r="A265" s="1615"/>
      <c r="B265" s="1615"/>
      <c r="C265" s="1615"/>
      <c r="D265" s="1615"/>
      <c r="E265" s="1615"/>
      <c r="F265" s="1615"/>
      <c r="G265" s="1484"/>
      <c r="H265" s="1484"/>
      <c r="I265" s="1484"/>
      <c r="J265" s="1484"/>
      <c r="K265" s="1484"/>
      <c r="L265" s="1484"/>
      <c r="M265" s="1615"/>
      <c r="N265" s="1615"/>
      <c r="O265" s="1615"/>
      <c r="P265" s="1615"/>
      <c r="Q265" s="1615"/>
      <c r="R265" s="1615"/>
      <c r="S265" s="1615"/>
      <c r="U265" s="902"/>
    </row>
    <row r="266" s="143" customFormat="true" ht="12.75" hidden="false" customHeight="false" outlineLevel="0" collapsed="false">
      <c r="A266" s="1615"/>
      <c r="B266" s="1615"/>
      <c r="C266" s="1615"/>
      <c r="D266" s="1615"/>
      <c r="E266" s="1615"/>
      <c r="F266" s="1615"/>
      <c r="G266" s="1484"/>
      <c r="H266" s="1484"/>
      <c r="I266" s="1484"/>
      <c r="J266" s="1484"/>
      <c r="K266" s="1484"/>
      <c r="L266" s="1484"/>
      <c r="M266" s="1615"/>
      <c r="N266" s="1615"/>
      <c r="O266" s="1615"/>
      <c r="P266" s="1615"/>
      <c r="Q266" s="1615"/>
      <c r="R266" s="1615"/>
      <c r="S266" s="1615"/>
      <c r="U266" s="902"/>
    </row>
    <row r="267" s="143" customFormat="true" ht="12.75" hidden="false" customHeight="false" outlineLevel="0" collapsed="false">
      <c r="A267" s="1615"/>
      <c r="B267" s="1615"/>
      <c r="C267" s="1615"/>
      <c r="D267" s="1615"/>
      <c r="E267" s="1615"/>
      <c r="F267" s="1615"/>
      <c r="G267" s="1484"/>
      <c r="H267" s="1484"/>
      <c r="I267" s="1484"/>
      <c r="J267" s="1484"/>
      <c r="K267" s="1484"/>
      <c r="L267" s="1484"/>
      <c r="M267" s="1615"/>
      <c r="N267" s="1615"/>
      <c r="O267" s="1615"/>
      <c r="P267" s="1615"/>
      <c r="Q267" s="1615"/>
      <c r="R267" s="1615"/>
      <c r="S267" s="1615"/>
      <c r="U267" s="902"/>
    </row>
    <row r="268" s="143" customFormat="true" ht="12.75" hidden="false" customHeight="false" outlineLevel="0" collapsed="false">
      <c r="A268" s="1615"/>
      <c r="B268" s="1615"/>
      <c r="C268" s="1615"/>
      <c r="D268" s="1615"/>
      <c r="E268" s="1615"/>
      <c r="F268" s="1615"/>
      <c r="G268" s="1484"/>
      <c r="H268" s="1484"/>
      <c r="I268" s="1484"/>
      <c r="J268" s="1484"/>
      <c r="K268" s="1484"/>
      <c r="L268" s="1484"/>
      <c r="M268" s="1615"/>
      <c r="N268" s="1615"/>
      <c r="O268" s="1615"/>
      <c r="P268" s="1615"/>
      <c r="Q268" s="1615"/>
      <c r="R268" s="1615"/>
      <c r="S268" s="1615"/>
      <c r="U268" s="902"/>
    </row>
    <row r="269" s="143" customFormat="true" ht="12.75" hidden="false" customHeight="false" outlineLevel="0" collapsed="false">
      <c r="A269" s="1615"/>
      <c r="B269" s="1615"/>
      <c r="C269" s="1615"/>
      <c r="D269" s="1615"/>
      <c r="E269" s="1615"/>
      <c r="F269" s="1615"/>
      <c r="G269" s="1484"/>
      <c r="H269" s="1484"/>
      <c r="I269" s="1484"/>
      <c r="J269" s="1484"/>
      <c r="K269" s="1484"/>
      <c r="L269" s="1484"/>
      <c r="M269" s="1615"/>
      <c r="N269" s="1615"/>
      <c r="O269" s="1615"/>
      <c r="P269" s="1615"/>
      <c r="Q269" s="1615"/>
      <c r="R269" s="1615"/>
      <c r="S269" s="1615"/>
      <c r="U269" s="902"/>
    </row>
    <row r="270" s="143" customFormat="true" ht="12.75" hidden="false" customHeight="false" outlineLevel="0" collapsed="false">
      <c r="A270" s="1615"/>
      <c r="B270" s="1615"/>
      <c r="C270" s="1615"/>
      <c r="D270" s="1615"/>
      <c r="E270" s="1615"/>
      <c r="F270" s="1615"/>
      <c r="G270" s="1484"/>
      <c r="H270" s="1484"/>
      <c r="I270" s="1484"/>
      <c r="J270" s="1484"/>
      <c r="K270" s="1484"/>
      <c r="L270" s="1484"/>
      <c r="M270" s="1615"/>
      <c r="N270" s="1615"/>
      <c r="O270" s="1615"/>
      <c r="P270" s="1615"/>
      <c r="Q270" s="1615"/>
      <c r="R270" s="1615"/>
      <c r="S270" s="1615"/>
      <c r="U270" s="902"/>
    </row>
    <row r="271" s="143" customFormat="true" ht="12.75" hidden="false" customHeight="false" outlineLevel="0" collapsed="false">
      <c r="A271" s="1615"/>
      <c r="B271" s="1615"/>
      <c r="C271" s="1615"/>
      <c r="D271" s="1615"/>
      <c r="E271" s="1615"/>
      <c r="F271" s="1615"/>
      <c r="G271" s="1484"/>
      <c r="H271" s="1484"/>
      <c r="I271" s="1484"/>
      <c r="J271" s="1484"/>
      <c r="K271" s="1484"/>
      <c r="L271" s="1484"/>
      <c r="M271" s="1615"/>
      <c r="N271" s="1615"/>
      <c r="O271" s="1615"/>
      <c r="P271" s="1615"/>
      <c r="Q271" s="1615"/>
      <c r="R271" s="1615"/>
      <c r="S271" s="1615"/>
      <c r="U271" s="902"/>
    </row>
    <row r="272" s="143" customFormat="true" ht="12.75" hidden="false" customHeight="false" outlineLevel="0" collapsed="false">
      <c r="A272" s="1615"/>
      <c r="B272" s="1615"/>
      <c r="C272" s="1615"/>
      <c r="D272" s="1615"/>
      <c r="E272" s="1615"/>
      <c r="F272" s="1615"/>
      <c r="G272" s="1484"/>
      <c r="H272" s="1484"/>
      <c r="I272" s="1484"/>
      <c r="J272" s="1484"/>
      <c r="K272" s="1484"/>
      <c r="L272" s="1484"/>
      <c r="M272" s="1615"/>
      <c r="N272" s="1615"/>
      <c r="O272" s="1615"/>
      <c r="P272" s="1615"/>
      <c r="Q272" s="1615"/>
      <c r="R272" s="1615"/>
      <c r="S272" s="1615"/>
      <c r="U272" s="902"/>
    </row>
    <row r="273" s="143" customFormat="true" ht="12.75" hidden="false" customHeight="false" outlineLevel="0" collapsed="false">
      <c r="A273" s="1615"/>
      <c r="B273" s="1615"/>
      <c r="C273" s="1615"/>
      <c r="D273" s="1615"/>
      <c r="E273" s="1615"/>
      <c r="F273" s="1615"/>
      <c r="G273" s="1484"/>
      <c r="H273" s="1484"/>
      <c r="I273" s="1484"/>
      <c r="J273" s="1484"/>
      <c r="K273" s="1484"/>
      <c r="L273" s="1484"/>
      <c r="M273" s="1615"/>
      <c r="N273" s="1615"/>
      <c r="O273" s="1615"/>
      <c r="P273" s="1615"/>
      <c r="Q273" s="1615"/>
      <c r="R273" s="1615"/>
      <c r="S273" s="1615"/>
      <c r="U273" s="902"/>
    </row>
    <row r="274" s="143" customFormat="true" ht="12.75" hidden="false" customHeight="false" outlineLevel="0" collapsed="false">
      <c r="A274" s="1615"/>
      <c r="B274" s="1615"/>
      <c r="C274" s="1615"/>
      <c r="D274" s="1615"/>
      <c r="E274" s="1615"/>
      <c r="F274" s="1615"/>
      <c r="G274" s="1484"/>
      <c r="H274" s="1484"/>
      <c r="I274" s="1484"/>
      <c r="J274" s="1484"/>
      <c r="K274" s="1484"/>
      <c r="L274" s="1484"/>
      <c r="M274" s="1615"/>
      <c r="N274" s="1615"/>
      <c r="O274" s="1615"/>
      <c r="P274" s="1615"/>
      <c r="Q274" s="1615"/>
      <c r="R274" s="1615"/>
      <c r="S274" s="1615"/>
      <c r="U274" s="902"/>
    </row>
    <row r="275" s="143" customFormat="true" ht="12.75" hidden="false" customHeight="false" outlineLevel="0" collapsed="false">
      <c r="A275" s="1615"/>
      <c r="B275" s="1615"/>
      <c r="C275" s="1615"/>
      <c r="D275" s="1615"/>
      <c r="E275" s="1615"/>
      <c r="F275" s="1615"/>
      <c r="G275" s="1484"/>
      <c r="H275" s="1484"/>
      <c r="I275" s="1484"/>
      <c r="J275" s="1484"/>
      <c r="K275" s="1484"/>
      <c r="L275" s="1484"/>
      <c r="M275" s="1615"/>
      <c r="N275" s="1615"/>
      <c r="O275" s="1615"/>
      <c r="P275" s="1615"/>
      <c r="Q275" s="1615"/>
      <c r="R275" s="1615"/>
      <c r="S275" s="1615"/>
      <c r="U275" s="902"/>
    </row>
    <row r="276" s="143" customFormat="true" ht="12.75" hidden="false" customHeight="false" outlineLevel="0" collapsed="false">
      <c r="A276" s="1615"/>
      <c r="B276" s="1615"/>
      <c r="C276" s="1615"/>
      <c r="D276" s="1615"/>
      <c r="E276" s="1615"/>
      <c r="F276" s="1615"/>
      <c r="G276" s="1484"/>
      <c r="H276" s="1484"/>
      <c r="I276" s="1484"/>
      <c r="J276" s="1484"/>
      <c r="K276" s="1484"/>
      <c r="L276" s="1484"/>
      <c r="M276" s="1615"/>
      <c r="N276" s="1615"/>
      <c r="O276" s="1615"/>
      <c r="P276" s="1615"/>
      <c r="Q276" s="1615"/>
      <c r="R276" s="1615"/>
      <c r="S276" s="1615"/>
      <c r="U276" s="902"/>
    </row>
    <row r="277" s="143" customFormat="true" ht="12.75" hidden="false" customHeight="false" outlineLevel="0" collapsed="false">
      <c r="A277" s="1615"/>
      <c r="B277" s="1615"/>
      <c r="C277" s="1615"/>
      <c r="D277" s="1615"/>
      <c r="E277" s="1615"/>
      <c r="F277" s="1615"/>
      <c r="G277" s="1484"/>
      <c r="H277" s="1484"/>
      <c r="I277" s="1484"/>
      <c r="J277" s="1484"/>
      <c r="K277" s="1484"/>
      <c r="L277" s="1484"/>
      <c r="M277" s="1615"/>
      <c r="N277" s="1615"/>
      <c r="O277" s="1615"/>
      <c r="P277" s="1615"/>
      <c r="Q277" s="1615"/>
      <c r="R277" s="1615"/>
      <c r="S277" s="1615"/>
      <c r="U277" s="902"/>
    </row>
    <row r="278" s="143" customFormat="true" ht="12.75" hidden="false" customHeight="false" outlineLevel="0" collapsed="false">
      <c r="A278" s="1615"/>
      <c r="B278" s="1615"/>
      <c r="C278" s="1615"/>
      <c r="D278" s="1615"/>
      <c r="E278" s="1615"/>
      <c r="F278" s="1615"/>
      <c r="G278" s="1484"/>
      <c r="H278" s="1484"/>
      <c r="I278" s="1484"/>
      <c r="J278" s="1484"/>
      <c r="K278" s="1484"/>
      <c r="L278" s="1484"/>
      <c r="M278" s="1615"/>
      <c r="N278" s="1615"/>
      <c r="O278" s="1615"/>
      <c r="P278" s="1615"/>
      <c r="Q278" s="1615"/>
      <c r="R278" s="1615"/>
      <c r="S278" s="1615"/>
      <c r="U278" s="902"/>
    </row>
    <row r="279" s="143" customFormat="true" ht="12.75" hidden="false" customHeight="false" outlineLevel="0" collapsed="false">
      <c r="A279" s="1615"/>
      <c r="B279" s="1615"/>
      <c r="C279" s="1615"/>
      <c r="D279" s="1615"/>
      <c r="E279" s="1615"/>
      <c r="F279" s="1615"/>
      <c r="G279" s="1484"/>
      <c r="H279" s="1484"/>
      <c r="I279" s="1484"/>
      <c r="J279" s="1484"/>
      <c r="K279" s="1484"/>
      <c r="L279" s="1484"/>
      <c r="M279" s="1615"/>
      <c r="N279" s="1615"/>
      <c r="O279" s="1615"/>
      <c r="P279" s="1615"/>
      <c r="Q279" s="1615"/>
      <c r="R279" s="1615"/>
      <c r="S279" s="1615"/>
      <c r="U279" s="902"/>
    </row>
    <row r="280" s="143" customFormat="true" ht="12.75" hidden="false" customHeight="false" outlineLevel="0" collapsed="false">
      <c r="A280" s="1615"/>
      <c r="B280" s="1615"/>
      <c r="C280" s="1615"/>
      <c r="D280" s="1615"/>
      <c r="E280" s="1615"/>
      <c r="F280" s="1615"/>
      <c r="G280" s="1484"/>
      <c r="H280" s="1484"/>
      <c r="I280" s="1484"/>
      <c r="J280" s="1484"/>
      <c r="K280" s="1484"/>
      <c r="L280" s="1484"/>
      <c r="M280" s="1615"/>
      <c r="N280" s="1615"/>
      <c r="O280" s="1615"/>
      <c r="P280" s="1615"/>
      <c r="Q280" s="1615"/>
      <c r="R280" s="1615"/>
      <c r="S280" s="1615"/>
      <c r="U280" s="902"/>
    </row>
    <row r="281" s="143" customFormat="true" ht="12.75" hidden="false" customHeight="false" outlineLevel="0" collapsed="false">
      <c r="A281" s="1615"/>
      <c r="B281" s="1615"/>
      <c r="C281" s="1615"/>
      <c r="D281" s="1615"/>
      <c r="E281" s="1615"/>
      <c r="F281" s="1615"/>
      <c r="G281" s="1484"/>
      <c r="H281" s="1484"/>
      <c r="I281" s="1484"/>
      <c r="J281" s="1484"/>
      <c r="K281" s="1484"/>
      <c r="L281" s="1484"/>
      <c r="M281" s="1615"/>
      <c r="N281" s="1615"/>
      <c r="O281" s="1615"/>
      <c r="P281" s="1615"/>
      <c r="Q281" s="1615"/>
      <c r="R281" s="1615"/>
      <c r="S281" s="1615"/>
      <c r="U281" s="902"/>
    </row>
    <row r="282" s="143" customFormat="true" ht="12.75" hidden="false" customHeight="false" outlineLevel="0" collapsed="false">
      <c r="A282" s="1615"/>
      <c r="B282" s="1615"/>
      <c r="C282" s="1615"/>
      <c r="D282" s="1615"/>
      <c r="E282" s="1615"/>
      <c r="F282" s="1615"/>
      <c r="G282" s="1484"/>
      <c r="H282" s="1484"/>
      <c r="I282" s="1484"/>
      <c r="J282" s="1484"/>
      <c r="K282" s="1484"/>
      <c r="L282" s="1484"/>
      <c r="M282" s="1615"/>
      <c r="N282" s="1615"/>
      <c r="O282" s="1615"/>
      <c r="P282" s="1615"/>
      <c r="Q282" s="1615"/>
      <c r="R282" s="1615"/>
      <c r="S282" s="1615"/>
      <c r="U282" s="902"/>
    </row>
    <row r="283" s="143" customFormat="true" ht="12.75" hidden="false" customHeight="false" outlineLevel="0" collapsed="false">
      <c r="A283" s="1615"/>
      <c r="B283" s="1615"/>
      <c r="C283" s="1615"/>
      <c r="D283" s="1615"/>
      <c r="E283" s="1615"/>
      <c r="F283" s="1615"/>
      <c r="G283" s="1484"/>
      <c r="H283" s="1484"/>
      <c r="I283" s="1484"/>
      <c r="J283" s="1484"/>
      <c r="K283" s="1484"/>
      <c r="L283" s="1484"/>
      <c r="M283" s="1615"/>
      <c r="N283" s="1615"/>
      <c r="O283" s="1615"/>
      <c r="P283" s="1615"/>
      <c r="Q283" s="1615"/>
      <c r="R283" s="1615"/>
      <c r="S283" s="1615"/>
      <c r="U283" s="902"/>
    </row>
    <row r="284" s="143" customFormat="true" ht="12.75" hidden="false" customHeight="false" outlineLevel="0" collapsed="false">
      <c r="A284" s="1615"/>
      <c r="B284" s="1615"/>
      <c r="C284" s="1615"/>
      <c r="D284" s="1615"/>
      <c r="E284" s="1615"/>
      <c r="F284" s="1615"/>
      <c r="G284" s="1484"/>
      <c r="H284" s="1484"/>
      <c r="I284" s="1484"/>
      <c r="J284" s="1484"/>
      <c r="K284" s="1484"/>
      <c r="L284" s="1484"/>
      <c r="M284" s="1615"/>
      <c r="N284" s="1615"/>
      <c r="O284" s="1615"/>
      <c r="P284" s="1615"/>
      <c r="Q284" s="1615"/>
      <c r="R284" s="1615"/>
      <c r="S284" s="1615"/>
      <c r="U284" s="902"/>
    </row>
    <row r="285" s="143" customFormat="true" ht="12.75" hidden="false" customHeight="false" outlineLevel="0" collapsed="false">
      <c r="A285" s="1615"/>
      <c r="B285" s="1615"/>
      <c r="C285" s="1615"/>
      <c r="D285" s="1615"/>
      <c r="E285" s="1615"/>
      <c r="F285" s="1615"/>
      <c r="G285" s="1484"/>
      <c r="H285" s="1484"/>
      <c r="I285" s="1484"/>
      <c r="J285" s="1484"/>
      <c r="K285" s="1484"/>
      <c r="L285" s="1484"/>
      <c r="M285" s="1615"/>
      <c r="N285" s="1615"/>
      <c r="O285" s="1615"/>
      <c r="P285" s="1615"/>
      <c r="Q285" s="1615"/>
      <c r="R285" s="1615"/>
      <c r="S285" s="1615"/>
      <c r="U285" s="902"/>
    </row>
    <row r="286" s="143" customFormat="true" ht="12.75" hidden="false" customHeight="false" outlineLevel="0" collapsed="false">
      <c r="A286" s="1615"/>
      <c r="B286" s="1615"/>
      <c r="C286" s="1615"/>
      <c r="D286" s="1615"/>
      <c r="E286" s="1615"/>
      <c r="F286" s="1615"/>
      <c r="G286" s="1484"/>
      <c r="H286" s="1484"/>
      <c r="I286" s="1484"/>
      <c r="J286" s="1484"/>
      <c r="K286" s="1484"/>
      <c r="L286" s="1484"/>
      <c r="M286" s="1615"/>
      <c r="N286" s="1615"/>
      <c r="O286" s="1615"/>
      <c r="P286" s="1615"/>
      <c r="Q286" s="1615"/>
      <c r="R286" s="1615"/>
      <c r="S286" s="1615"/>
      <c r="U286" s="902"/>
    </row>
    <row r="287" s="143" customFormat="true" ht="12.75" hidden="false" customHeight="false" outlineLevel="0" collapsed="false">
      <c r="A287" s="1615"/>
      <c r="B287" s="1615"/>
      <c r="C287" s="1615"/>
      <c r="D287" s="1615"/>
      <c r="E287" s="1615"/>
      <c r="F287" s="1615"/>
      <c r="G287" s="1484"/>
      <c r="H287" s="1484"/>
      <c r="I287" s="1484"/>
      <c r="J287" s="1484"/>
      <c r="K287" s="1484"/>
      <c r="L287" s="1484"/>
      <c r="M287" s="1615"/>
      <c r="N287" s="1615"/>
      <c r="O287" s="1615"/>
      <c r="P287" s="1615"/>
      <c r="Q287" s="1615"/>
      <c r="R287" s="1615"/>
      <c r="S287" s="1615"/>
      <c r="U287" s="902"/>
    </row>
    <row r="288" s="143" customFormat="true" ht="12.75" hidden="false" customHeight="false" outlineLevel="0" collapsed="false">
      <c r="A288" s="1615"/>
      <c r="B288" s="1615"/>
      <c r="C288" s="1615"/>
      <c r="D288" s="1615"/>
      <c r="E288" s="1615"/>
      <c r="F288" s="1615"/>
      <c r="G288" s="1484"/>
      <c r="H288" s="1484"/>
      <c r="I288" s="1484"/>
      <c r="J288" s="1484"/>
      <c r="K288" s="1484"/>
      <c r="L288" s="1484"/>
      <c r="M288" s="1615"/>
      <c r="N288" s="1615"/>
      <c r="O288" s="1615"/>
      <c r="P288" s="1615"/>
      <c r="Q288" s="1615"/>
      <c r="R288" s="1615"/>
      <c r="S288" s="1615"/>
      <c r="U288" s="902"/>
    </row>
    <row r="289" s="143" customFormat="true" ht="12.75" hidden="false" customHeight="false" outlineLevel="0" collapsed="false">
      <c r="A289" s="1615"/>
      <c r="B289" s="1615"/>
      <c r="C289" s="1615"/>
      <c r="D289" s="1615"/>
      <c r="E289" s="1615"/>
      <c r="F289" s="1615"/>
      <c r="G289" s="1484"/>
      <c r="H289" s="1484"/>
      <c r="I289" s="1484"/>
      <c r="J289" s="1484"/>
      <c r="K289" s="1484"/>
      <c r="L289" s="1484"/>
      <c r="M289" s="1615"/>
      <c r="N289" s="1615"/>
      <c r="O289" s="1615"/>
      <c r="P289" s="1615"/>
      <c r="Q289" s="1615"/>
      <c r="R289" s="1615"/>
      <c r="S289" s="1615"/>
      <c r="U289" s="902"/>
    </row>
    <row r="290" s="143" customFormat="true" ht="12.75" hidden="false" customHeight="false" outlineLevel="0" collapsed="false">
      <c r="A290" s="1615"/>
      <c r="B290" s="1615"/>
      <c r="C290" s="1615"/>
      <c r="D290" s="1615"/>
      <c r="E290" s="1615"/>
      <c r="F290" s="1615"/>
      <c r="G290" s="1484"/>
      <c r="H290" s="1484"/>
      <c r="I290" s="1484"/>
      <c r="J290" s="1484"/>
      <c r="K290" s="1484"/>
      <c r="L290" s="1484"/>
      <c r="M290" s="1615"/>
      <c r="N290" s="1615"/>
      <c r="O290" s="1615"/>
      <c r="P290" s="1615"/>
      <c r="Q290" s="1615"/>
      <c r="R290" s="1615"/>
      <c r="S290" s="1615"/>
      <c r="U290" s="902"/>
    </row>
    <row r="291" s="143" customFormat="true" ht="12.75" hidden="false" customHeight="false" outlineLevel="0" collapsed="false">
      <c r="A291" s="1615"/>
      <c r="B291" s="1615"/>
      <c r="C291" s="1615"/>
      <c r="D291" s="1615"/>
      <c r="E291" s="1615"/>
      <c r="F291" s="1615"/>
      <c r="G291" s="1484"/>
      <c r="H291" s="1484"/>
      <c r="I291" s="1484"/>
      <c r="J291" s="1484"/>
      <c r="K291" s="1484"/>
      <c r="L291" s="1484"/>
      <c r="M291" s="1615"/>
      <c r="N291" s="1615"/>
      <c r="O291" s="1615"/>
      <c r="P291" s="1615"/>
      <c r="Q291" s="1615"/>
      <c r="R291" s="1615"/>
      <c r="S291" s="1615"/>
      <c r="U291" s="902"/>
    </row>
    <row r="292" s="143" customFormat="true" ht="12.75" hidden="false" customHeight="false" outlineLevel="0" collapsed="false">
      <c r="A292" s="1615"/>
      <c r="B292" s="1615"/>
      <c r="C292" s="1615"/>
      <c r="D292" s="1615"/>
      <c r="E292" s="1615"/>
      <c r="F292" s="1615"/>
      <c r="G292" s="1484"/>
      <c r="H292" s="1484"/>
      <c r="I292" s="1484"/>
      <c r="J292" s="1484"/>
      <c r="K292" s="1484"/>
      <c r="L292" s="1484"/>
      <c r="M292" s="1615"/>
      <c r="N292" s="1615"/>
      <c r="O292" s="1615"/>
      <c r="P292" s="1615"/>
      <c r="Q292" s="1615"/>
      <c r="R292" s="1615"/>
      <c r="S292" s="1615"/>
      <c r="U292" s="902"/>
    </row>
    <row r="293" s="143" customFormat="true" ht="12.75" hidden="false" customHeight="false" outlineLevel="0" collapsed="false">
      <c r="A293" s="1615"/>
      <c r="B293" s="1615"/>
      <c r="C293" s="1615"/>
      <c r="D293" s="1615"/>
      <c r="E293" s="1615"/>
      <c r="F293" s="1615"/>
      <c r="G293" s="1484"/>
      <c r="H293" s="1484"/>
      <c r="I293" s="1484"/>
      <c r="J293" s="1484"/>
      <c r="K293" s="1484"/>
      <c r="L293" s="1484"/>
      <c r="M293" s="1615"/>
      <c r="N293" s="1615"/>
      <c r="O293" s="1615"/>
      <c r="P293" s="1615"/>
      <c r="Q293" s="1615"/>
      <c r="R293" s="1615"/>
      <c r="S293" s="1615"/>
      <c r="U293" s="902"/>
    </row>
    <row r="294" s="143" customFormat="true" ht="12.75" hidden="false" customHeight="false" outlineLevel="0" collapsed="false">
      <c r="A294" s="1615"/>
      <c r="B294" s="1615"/>
      <c r="C294" s="1615"/>
      <c r="D294" s="1615"/>
      <c r="E294" s="1615"/>
      <c r="F294" s="1615"/>
      <c r="G294" s="1484"/>
      <c r="H294" s="1484"/>
      <c r="I294" s="1484"/>
      <c r="J294" s="1484"/>
      <c r="K294" s="1484"/>
      <c r="L294" s="1484"/>
      <c r="M294" s="1615"/>
      <c r="N294" s="1615"/>
      <c r="O294" s="1615"/>
      <c r="P294" s="1615"/>
      <c r="Q294" s="1615"/>
      <c r="R294" s="1615"/>
      <c r="S294" s="1615"/>
      <c r="U294" s="902"/>
    </row>
    <row r="295" s="143" customFormat="true" ht="12.75" hidden="false" customHeight="false" outlineLevel="0" collapsed="false">
      <c r="A295" s="1615"/>
      <c r="B295" s="1615"/>
      <c r="C295" s="1615"/>
      <c r="D295" s="1615"/>
      <c r="E295" s="1615"/>
      <c r="F295" s="1615"/>
      <c r="G295" s="1484"/>
      <c r="H295" s="1484"/>
      <c r="I295" s="1484"/>
      <c r="J295" s="1484"/>
      <c r="K295" s="1484"/>
      <c r="L295" s="1484"/>
      <c r="M295" s="1615"/>
      <c r="N295" s="1615"/>
      <c r="O295" s="1615"/>
      <c r="P295" s="1615"/>
      <c r="Q295" s="1615"/>
      <c r="R295" s="1615"/>
      <c r="S295" s="1615"/>
      <c r="U295" s="902"/>
    </row>
    <row r="296" s="143" customFormat="true" ht="12.75" hidden="false" customHeight="false" outlineLevel="0" collapsed="false">
      <c r="A296" s="1615"/>
      <c r="B296" s="1615"/>
      <c r="C296" s="1615"/>
      <c r="D296" s="1615"/>
      <c r="E296" s="1615"/>
      <c r="F296" s="1615"/>
      <c r="G296" s="1484"/>
      <c r="H296" s="1484"/>
      <c r="I296" s="1484"/>
      <c r="J296" s="1484"/>
      <c r="K296" s="1484"/>
      <c r="L296" s="1484"/>
      <c r="M296" s="1615"/>
      <c r="N296" s="1615"/>
      <c r="O296" s="1615"/>
      <c r="P296" s="1615"/>
      <c r="Q296" s="1615"/>
      <c r="R296" s="1615"/>
      <c r="S296" s="1615"/>
      <c r="U296" s="902"/>
    </row>
    <row r="297" s="143" customFormat="true" ht="12.75" hidden="false" customHeight="false" outlineLevel="0" collapsed="false">
      <c r="A297" s="1615"/>
      <c r="B297" s="1615"/>
      <c r="C297" s="1615"/>
      <c r="D297" s="1615"/>
      <c r="E297" s="1615"/>
      <c r="F297" s="1615"/>
      <c r="G297" s="1484"/>
      <c r="H297" s="1484"/>
      <c r="I297" s="1484"/>
      <c r="J297" s="1484"/>
      <c r="K297" s="1484"/>
      <c r="L297" s="1484"/>
      <c r="M297" s="1615"/>
      <c r="N297" s="1615"/>
      <c r="O297" s="1615"/>
      <c r="P297" s="1615"/>
      <c r="Q297" s="1615"/>
      <c r="R297" s="1615"/>
      <c r="S297" s="1615"/>
      <c r="U297" s="902"/>
    </row>
    <row r="298" s="143" customFormat="true" ht="12.75" hidden="false" customHeight="false" outlineLevel="0" collapsed="false">
      <c r="A298" s="1615"/>
      <c r="B298" s="1615"/>
      <c r="C298" s="1615"/>
      <c r="D298" s="1615"/>
      <c r="E298" s="1615"/>
      <c r="F298" s="1615"/>
      <c r="G298" s="1484"/>
      <c r="H298" s="1484"/>
      <c r="I298" s="1484"/>
      <c r="J298" s="1484"/>
      <c r="K298" s="1484"/>
      <c r="L298" s="1484"/>
      <c r="M298" s="1615"/>
      <c r="N298" s="1615"/>
      <c r="O298" s="1615"/>
      <c r="P298" s="1615"/>
      <c r="Q298" s="1615"/>
      <c r="R298" s="1615"/>
      <c r="S298" s="1615"/>
      <c r="U298" s="902"/>
    </row>
    <row r="299" s="143" customFormat="true" ht="12.75" hidden="false" customHeight="false" outlineLevel="0" collapsed="false">
      <c r="A299" s="1615"/>
      <c r="B299" s="1615"/>
      <c r="C299" s="1615"/>
      <c r="D299" s="1615"/>
      <c r="E299" s="1615"/>
      <c r="F299" s="1615"/>
      <c r="G299" s="1484"/>
      <c r="H299" s="1484"/>
      <c r="I299" s="1484"/>
      <c r="J299" s="1484"/>
      <c r="K299" s="1484"/>
      <c r="L299" s="1484"/>
      <c r="M299" s="1615"/>
      <c r="N299" s="1615"/>
      <c r="O299" s="1615"/>
      <c r="P299" s="1615"/>
      <c r="Q299" s="1615"/>
      <c r="R299" s="1615"/>
      <c r="S299" s="1615"/>
      <c r="U299" s="902"/>
    </row>
    <row r="300" s="143" customFormat="true" ht="12.75" hidden="false" customHeight="false" outlineLevel="0" collapsed="false">
      <c r="A300" s="1615"/>
      <c r="B300" s="1615"/>
      <c r="C300" s="1615"/>
      <c r="D300" s="1615"/>
      <c r="E300" s="1615"/>
      <c r="F300" s="1615"/>
      <c r="G300" s="1484"/>
      <c r="H300" s="1484"/>
      <c r="I300" s="1484"/>
      <c r="J300" s="1484"/>
      <c r="K300" s="1484"/>
      <c r="L300" s="1484"/>
      <c r="M300" s="1615"/>
      <c r="N300" s="1615"/>
      <c r="O300" s="1615"/>
      <c r="P300" s="1615"/>
      <c r="Q300" s="1615"/>
      <c r="R300" s="1615"/>
      <c r="S300" s="1615"/>
      <c r="U300" s="902"/>
    </row>
    <row r="301" s="143" customFormat="true" ht="12.75" hidden="false" customHeight="false" outlineLevel="0" collapsed="false">
      <c r="A301" s="1615"/>
      <c r="B301" s="1615"/>
      <c r="C301" s="1615"/>
      <c r="D301" s="1615"/>
      <c r="E301" s="1615"/>
      <c r="F301" s="1615"/>
      <c r="G301" s="1484"/>
      <c r="H301" s="1484"/>
      <c r="I301" s="1484"/>
      <c r="J301" s="1484"/>
      <c r="K301" s="1484"/>
      <c r="L301" s="1484"/>
      <c r="M301" s="1615"/>
      <c r="N301" s="1615"/>
      <c r="O301" s="1615"/>
      <c r="P301" s="1615"/>
      <c r="Q301" s="1615"/>
      <c r="R301" s="1615"/>
      <c r="S301" s="1615"/>
      <c r="U301" s="902"/>
    </row>
    <row r="302" s="143" customFormat="true" ht="12.75" hidden="false" customHeight="false" outlineLevel="0" collapsed="false">
      <c r="A302" s="1615"/>
      <c r="B302" s="1615"/>
      <c r="C302" s="1615"/>
      <c r="D302" s="1615"/>
      <c r="E302" s="1615"/>
      <c r="F302" s="1615"/>
      <c r="G302" s="1484"/>
      <c r="H302" s="1484"/>
      <c r="I302" s="1484"/>
      <c r="J302" s="1484"/>
      <c r="K302" s="1484"/>
      <c r="L302" s="1484"/>
      <c r="M302" s="1615"/>
      <c r="N302" s="1615"/>
      <c r="O302" s="1615"/>
      <c r="P302" s="1615"/>
      <c r="Q302" s="1615"/>
      <c r="R302" s="1615"/>
      <c r="S302" s="1615"/>
      <c r="U302" s="902"/>
    </row>
    <row r="303" s="143" customFormat="true" ht="12.75" hidden="false" customHeight="false" outlineLevel="0" collapsed="false">
      <c r="A303" s="1615"/>
      <c r="B303" s="1615"/>
      <c r="C303" s="1615"/>
      <c r="D303" s="1615"/>
      <c r="E303" s="1615"/>
      <c r="F303" s="1615"/>
      <c r="G303" s="1484"/>
      <c r="H303" s="1484"/>
      <c r="I303" s="1484"/>
      <c r="J303" s="1484"/>
      <c r="K303" s="1484"/>
      <c r="L303" s="1484"/>
      <c r="M303" s="1615"/>
      <c r="N303" s="1615"/>
      <c r="O303" s="1615"/>
      <c r="P303" s="1615"/>
      <c r="Q303" s="1615"/>
      <c r="R303" s="1615"/>
      <c r="S303" s="1615"/>
      <c r="U303" s="902"/>
    </row>
    <row r="304" s="143" customFormat="true" ht="12.75" hidden="false" customHeight="false" outlineLevel="0" collapsed="false">
      <c r="A304" s="1615"/>
      <c r="B304" s="1615"/>
      <c r="C304" s="1615"/>
      <c r="D304" s="1615"/>
      <c r="E304" s="1615"/>
      <c r="F304" s="1615"/>
      <c r="G304" s="1484"/>
      <c r="H304" s="1484"/>
      <c r="I304" s="1484"/>
      <c r="J304" s="1484"/>
      <c r="K304" s="1484"/>
      <c r="L304" s="1484"/>
      <c r="M304" s="1615"/>
      <c r="N304" s="1615"/>
      <c r="O304" s="1615"/>
      <c r="P304" s="1615"/>
      <c r="Q304" s="1615"/>
      <c r="R304" s="1615"/>
      <c r="S304" s="1615"/>
      <c r="U304" s="902"/>
    </row>
    <row r="305" s="143" customFormat="true" ht="12.75" hidden="false" customHeight="false" outlineLevel="0" collapsed="false">
      <c r="A305" s="1615"/>
      <c r="B305" s="1615"/>
      <c r="C305" s="1615"/>
      <c r="D305" s="1615"/>
      <c r="E305" s="1615"/>
      <c r="F305" s="1615"/>
      <c r="G305" s="1484"/>
      <c r="H305" s="1484"/>
      <c r="I305" s="1484"/>
      <c r="J305" s="1484"/>
      <c r="K305" s="1484"/>
      <c r="L305" s="1484"/>
      <c r="M305" s="1615"/>
      <c r="N305" s="1615"/>
      <c r="O305" s="1615"/>
      <c r="P305" s="1615"/>
      <c r="Q305" s="1615"/>
      <c r="R305" s="1615"/>
      <c r="S305" s="1615"/>
      <c r="U305" s="902"/>
    </row>
    <row r="306" s="143" customFormat="true" ht="12.75" hidden="false" customHeight="false" outlineLevel="0" collapsed="false">
      <c r="A306" s="1615"/>
      <c r="B306" s="1615"/>
      <c r="C306" s="1615"/>
      <c r="D306" s="1615"/>
      <c r="E306" s="1615"/>
      <c r="F306" s="1615"/>
      <c r="G306" s="1484"/>
      <c r="H306" s="1484"/>
      <c r="I306" s="1484"/>
      <c r="J306" s="1484"/>
      <c r="K306" s="1484"/>
      <c r="L306" s="1484"/>
      <c r="M306" s="1615"/>
      <c r="N306" s="1615"/>
      <c r="O306" s="1615"/>
      <c r="P306" s="1615"/>
      <c r="Q306" s="1615"/>
      <c r="R306" s="1615"/>
      <c r="S306" s="1615"/>
      <c r="U306" s="902"/>
    </row>
    <row r="307" s="143" customFormat="true" ht="12.75" hidden="false" customHeight="false" outlineLevel="0" collapsed="false">
      <c r="A307" s="1615"/>
      <c r="B307" s="1615"/>
      <c r="C307" s="1615"/>
      <c r="D307" s="1615"/>
      <c r="E307" s="1615"/>
      <c r="F307" s="1615"/>
      <c r="G307" s="1484"/>
      <c r="H307" s="1484"/>
      <c r="I307" s="1484"/>
      <c r="J307" s="1484"/>
      <c r="K307" s="1484"/>
      <c r="L307" s="1484"/>
      <c r="M307" s="1615"/>
      <c r="N307" s="1615"/>
      <c r="O307" s="1615"/>
      <c r="P307" s="1615"/>
      <c r="Q307" s="1615"/>
      <c r="R307" s="1615"/>
      <c r="S307" s="1615"/>
      <c r="U307" s="902"/>
    </row>
    <row r="308" s="143" customFormat="true" ht="12.75" hidden="false" customHeight="false" outlineLevel="0" collapsed="false">
      <c r="A308" s="1615"/>
      <c r="B308" s="1615"/>
      <c r="C308" s="1615"/>
      <c r="D308" s="1615"/>
      <c r="E308" s="1615"/>
      <c r="F308" s="1615"/>
      <c r="G308" s="1484"/>
      <c r="H308" s="1484"/>
      <c r="I308" s="1484"/>
      <c r="J308" s="1484"/>
      <c r="K308" s="1484"/>
      <c r="L308" s="1484"/>
      <c r="M308" s="1615"/>
      <c r="N308" s="1615"/>
      <c r="O308" s="1615"/>
      <c r="P308" s="1615"/>
      <c r="Q308" s="1615"/>
      <c r="R308" s="1615"/>
      <c r="S308" s="1615"/>
      <c r="U308" s="902"/>
    </row>
    <row r="309" s="143" customFormat="true" ht="12.75" hidden="false" customHeight="false" outlineLevel="0" collapsed="false">
      <c r="A309" s="1615"/>
      <c r="B309" s="1615"/>
      <c r="C309" s="1615"/>
      <c r="D309" s="1615"/>
      <c r="E309" s="1615"/>
      <c r="F309" s="1615"/>
      <c r="G309" s="1484"/>
      <c r="H309" s="1484"/>
      <c r="I309" s="1484"/>
      <c r="J309" s="1484"/>
      <c r="K309" s="1484"/>
      <c r="L309" s="1484"/>
      <c r="M309" s="1615"/>
      <c r="N309" s="1615"/>
      <c r="O309" s="1615"/>
      <c r="P309" s="1615"/>
      <c r="Q309" s="1615"/>
      <c r="R309" s="1615"/>
      <c r="S309" s="1615"/>
      <c r="U309" s="902"/>
    </row>
    <row r="310" s="143" customFormat="true" ht="12.75" hidden="false" customHeight="false" outlineLevel="0" collapsed="false">
      <c r="A310" s="1615"/>
      <c r="B310" s="1615"/>
      <c r="C310" s="1615"/>
      <c r="D310" s="1615"/>
      <c r="E310" s="1615"/>
      <c r="F310" s="1615"/>
      <c r="G310" s="1484"/>
      <c r="H310" s="1484"/>
      <c r="I310" s="1484"/>
      <c r="J310" s="1484"/>
      <c r="K310" s="1484"/>
      <c r="L310" s="1484"/>
      <c r="M310" s="1615"/>
      <c r="N310" s="1615"/>
      <c r="O310" s="1615"/>
      <c r="P310" s="1615"/>
      <c r="Q310" s="1615"/>
      <c r="R310" s="1615"/>
      <c r="S310" s="1615"/>
      <c r="U310" s="902"/>
    </row>
    <row r="311" s="143" customFormat="true" ht="12.75" hidden="false" customHeight="false" outlineLevel="0" collapsed="false">
      <c r="A311" s="1615"/>
      <c r="B311" s="1615"/>
      <c r="C311" s="1615"/>
      <c r="D311" s="1615"/>
      <c r="E311" s="1615"/>
      <c r="F311" s="1615"/>
      <c r="G311" s="1484"/>
      <c r="H311" s="1484"/>
      <c r="I311" s="1484"/>
      <c r="J311" s="1484"/>
      <c r="K311" s="1484"/>
      <c r="L311" s="1484"/>
      <c r="M311" s="1615"/>
      <c r="N311" s="1615"/>
      <c r="O311" s="1615"/>
      <c r="P311" s="1615"/>
      <c r="Q311" s="1615"/>
      <c r="R311" s="1615"/>
      <c r="S311" s="1615"/>
      <c r="U311" s="902"/>
    </row>
    <row r="312" s="143" customFormat="true" ht="12.75" hidden="false" customHeight="false" outlineLevel="0" collapsed="false">
      <c r="A312" s="1615"/>
      <c r="B312" s="1615"/>
      <c r="C312" s="1615"/>
      <c r="D312" s="1615"/>
      <c r="E312" s="1615"/>
      <c r="F312" s="1615"/>
      <c r="G312" s="1484"/>
      <c r="H312" s="1484"/>
      <c r="I312" s="1484"/>
      <c r="J312" s="1484"/>
      <c r="K312" s="1484"/>
      <c r="L312" s="1484"/>
      <c r="M312" s="1615"/>
      <c r="N312" s="1615"/>
      <c r="O312" s="1615"/>
      <c r="P312" s="1615"/>
      <c r="Q312" s="1615"/>
      <c r="R312" s="1615"/>
      <c r="S312" s="1615"/>
      <c r="U312" s="902"/>
    </row>
    <row r="313" s="143" customFormat="true" ht="12.75" hidden="false" customHeight="false" outlineLevel="0" collapsed="false">
      <c r="A313" s="1615"/>
      <c r="B313" s="1615"/>
      <c r="C313" s="1615"/>
      <c r="D313" s="1615"/>
      <c r="E313" s="1615"/>
      <c r="F313" s="1615"/>
      <c r="G313" s="1484"/>
      <c r="H313" s="1484"/>
      <c r="I313" s="1484"/>
      <c r="J313" s="1484"/>
      <c r="K313" s="1484"/>
      <c r="L313" s="1484"/>
      <c r="M313" s="1615"/>
      <c r="N313" s="1615"/>
      <c r="O313" s="1615"/>
      <c r="P313" s="1615"/>
      <c r="Q313" s="1615"/>
      <c r="R313" s="1615"/>
      <c r="S313" s="1615"/>
      <c r="U313" s="902"/>
    </row>
    <row r="314" s="143" customFormat="true" ht="12.75" hidden="false" customHeight="false" outlineLevel="0" collapsed="false">
      <c r="A314" s="1615"/>
      <c r="B314" s="1615"/>
      <c r="C314" s="1615"/>
      <c r="D314" s="1615"/>
      <c r="E314" s="1615"/>
      <c r="F314" s="1615"/>
      <c r="G314" s="1484"/>
      <c r="H314" s="1484"/>
      <c r="I314" s="1484"/>
      <c r="J314" s="1484"/>
      <c r="K314" s="1484"/>
      <c r="L314" s="1484"/>
      <c r="M314" s="1615"/>
      <c r="N314" s="1615"/>
      <c r="O314" s="1615"/>
      <c r="P314" s="1615"/>
      <c r="Q314" s="1615"/>
      <c r="R314" s="1615"/>
      <c r="S314" s="1615"/>
      <c r="U314" s="902"/>
    </row>
    <row r="315" s="143" customFormat="true" ht="12.75" hidden="false" customHeight="false" outlineLevel="0" collapsed="false">
      <c r="A315" s="1615"/>
      <c r="B315" s="1615"/>
      <c r="C315" s="1615"/>
      <c r="D315" s="1615"/>
      <c r="E315" s="1615"/>
      <c r="F315" s="1615"/>
      <c r="G315" s="1484"/>
      <c r="H315" s="1484"/>
      <c r="I315" s="1484"/>
      <c r="J315" s="1484"/>
      <c r="K315" s="1484"/>
      <c r="L315" s="1484"/>
      <c r="M315" s="1615"/>
      <c r="N315" s="1615"/>
      <c r="O315" s="1615"/>
      <c r="P315" s="1615"/>
      <c r="Q315" s="1615"/>
      <c r="R315" s="1615"/>
      <c r="S315" s="1615"/>
      <c r="U315" s="902"/>
    </row>
    <row r="316" s="143" customFormat="true" ht="12.75" hidden="false" customHeight="false" outlineLevel="0" collapsed="false">
      <c r="A316" s="1615"/>
      <c r="B316" s="1615"/>
      <c r="C316" s="1615"/>
      <c r="D316" s="1615"/>
      <c r="E316" s="1615"/>
      <c r="F316" s="1615"/>
      <c r="G316" s="1484"/>
      <c r="H316" s="1484"/>
      <c r="I316" s="1484"/>
      <c r="J316" s="1484"/>
      <c r="K316" s="1484"/>
      <c r="L316" s="1484"/>
      <c r="M316" s="1615"/>
      <c r="N316" s="1615"/>
      <c r="O316" s="1615"/>
      <c r="P316" s="1615"/>
      <c r="Q316" s="1615"/>
      <c r="R316" s="1615"/>
      <c r="S316" s="1615"/>
      <c r="U316" s="902"/>
    </row>
    <row r="317" s="143" customFormat="true" ht="12.75" hidden="false" customHeight="false" outlineLevel="0" collapsed="false">
      <c r="A317" s="1615"/>
      <c r="B317" s="1615"/>
      <c r="C317" s="1615"/>
      <c r="D317" s="1615"/>
      <c r="E317" s="1615"/>
      <c r="F317" s="1615"/>
      <c r="G317" s="1484"/>
      <c r="H317" s="1484"/>
      <c r="I317" s="1484"/>
      <c r="J317" s="1484"/>
      <c r="K317" s="1484"/>
      <c r="L317" s="1484"/>
      <c r="M317" s="1615"/>
      <c r="N317" s="1615"/>
      <c r="O317" s="1615"/>
      <c r="P317" s="1615"/>
      <c r="Q317" s="1615"/>
      <c r="R317" s="1615"/>
      <c r="S317" s="1615"/>
      <c r="U317" s="902"/>
    </row>
    <row r="318" s="143" customFormat="true" ht="12.75" hidden="false" customHeight="false" outlineLevel="0" collapsed="false">
      <c r="A318" s="1615"/>
      <c r="B318" s="1615"/>
      <c r="C318" s="1615"/>
      <c r="D318" s="1615"/>
      <c r="E318" s="1615"/>
      <c r="F318" s="1615"/>
      <c r="G318" s="1484"/>
      <c r="H318" s="1484"/>
      <c r="I318" s="1484"/>
      <c r="J318" s="1484"/>
      <c r="K318" s="1484"/>
      <c r="L318" s="1484"/>
      <c r="M318" s="1615"/>
      <c r="N318" s="1615"/>
      <c r="O318" s="1615"/>
      <c r="P318" s="1615"/>
      <c r="Q318" s="1615"/>
      <c r="R318" s="1615"/>
      <c r="S318" s="1615"/>
      <c r="U318" s="902"/>
    </row>
    <row r="319" s="143" customFormat="true" ht="12.75" hidden="false" customHeight="false" outlineLevel="0" collapsed="false">
      <c r="A319" s="1615"/>
      <c r="B319" s="1615"/>
      <c r="C319" s="1615"/>
      <c r="D319" s="1615"/>
      <c r="E319" s="1615"/>
      <c r="F319" s="1615"/>
      <c r="G319" s="1484"/>
      <c r="H319" s="1484"/>
      <c r="I319" s="1484"/>
      <c r="J319" s="1484"/>
      <c r="K319" s="1484"/>
      <c r="L319" s="1484"/>
      <c r="M319" s="1615"/>
      <c r="N319" s="1615"/>
      <c r="O319" s="1615"/>
      <c r="P319" s="1615"/>
      <c r="Q319" s="1615"/>
      <c r="R319" s="1615"/>
      <c r="S319" s="1615"/>
      <c r="U319" s="902"/>
    </row>
    <row r="320" s="143" customFormat="true" ht="12.75" hidden="false" customHeight="false" outlineLevel="0" collapsed="false">
      <c r="A320" s="1615"/>
      <c r="B320" s="1615"/>
      <c r="C320" s="1615"/>
      <c r="D320" s="1615"/>
      <c r="E320" s="1615"/>
      <c r="F320" s="1615"/>
      <c r="G320" s="1484"/>
      <c r="H320" s="1484"/>
      <c r="I320" s="1484"/>
      <c r="J320" s="1484"/>
      <c r="K320" s="1484"/>
      <c r="L320" s="1484"/>
      <c r="M320" s="1615"/>
      <c r="N320" s="1615"/>
      <c r="O320" s="1615"/>
      <c r="P320" s="1615"/>
      <c r="Q320" s="1615"/>
      <c r="R320" s="1615"/>
      <c r="S320" s="1615"/>
      <c r="U320" s="902"/>
    </row>
    <row r="321" s="143" customFormat="true" ht="12.75" hidden="false" customHeight="false" outlineLevel="0" collapsed="false">
      <c r="A321" s="1615"/>
      <c r="B321" s="1615"/>
      <c r="C321" s="1615"/>
      <c r="D321" s="1615"/>
      <c r="E321" s="1615"/>
      <c r="F321" s="1615"/>
      <c r="G321" s="1484"/>
      <c r="H321" s="1484"/>
      <c r="I321" s="1484"/>
      <c r="J321" s="1484"/>
      <c r="K321" s="1484"/>
      <c r="L321" s="1484"/>
      <c r="M321" s="1615"/>
      <c r="N321" s="1615"/>
      <c r="O321" s="1615"/>
      <c r="P321" s="1615"/>
      <c r="Q321" s="1615"/>
      <c r="R321" s="1615"/>
      <c r="S321" s="1615"/>
      <c r="U321" s="902"/>
    </row>
    <row r="322" s="143" customFormat="true" ht="12.75" hidden="false" customHeight="false" outlineLevel="0" collapsed="false">
      <c r="A322" s="1615"/>
      <c r="B322" s="1615"/>
      <c r="C322" s="1615"/>
      <c r="D322" s="1615"/>
      <c r="E322" s="1615"/>
      <c r="F322" s="1615"/>
      <c r="G322" s="1484"/>
      <c r="H322" s="1484"/>
      <c r="I322" s="1484"/>
      <c r="J322" s="1484"/>
      <c r="K322" s="1484"/>
      <c r="L322" s="1484"/>
      <c r="M322" s="1615"/>
      <c r="N322" s="1615"/>
      <c r="O322" s="1615"/>
      <c r="P322" s="1615"/>
      <c r="Q322" s="1615"/>
      <c r="R322" s="1615"/>
      <c r="S322" s="1615"/>
      <c r="U322" s="902"/>
    </row>
    <row r="323" s="143" customFormat="true" ht="12.75" hidden="false" customHeight="false" outlineLevel="0" collapsed="false">
      <c r="A323" s="1615"/>
      <c r="B323" s="1615"/>
      <c r="C323" s="1615"/>
      <c r="D323" s="1615"/>
      <c r="E323" s="1615"/>
      <c r="F323" s="1615"/>
      <c r="G323" s="1484"/>
      <c r="H323" s="1484"/>
      <c r="I323" s="1484"/>
      <c r="J323" s="1484"/>
      <c r="K323" s="1484"/>
      <c r="L323" s="1484"/>
      <c r="M323" s="1615"/>
      <c r="N323" s="1615"/>
      <c r="O323" s="1615"/>
      <c r="P323" s="1615"/>
      <c r="Q323" s="1615"/>
      <c r="R323" s="1615"/>
      <c r="S323" s="1615"/>
      <c r="U323" s="902"/>
    </row>
    <row r="324" s="143" customFormat="true" ht="12.75" hidden="false" customHeight="false" outlineLevel="0" collapsed="false">
      <c r="A324" s="1615"/>
      <c r="B324" s="1615"/>
      <c r="C324" s="1615"/>
      <c r="D324" s="1615"/>
      <c r="E324" s="1615"/>
      <c r="F324" s="1615"/>
      <c r="G324" s="1484"/>
      <c r="H324" s="1484"/>
      <c r="I324" s="1484"/>
      <c r="J324" s="1484"/>
      <c r="K324" s="1484"/>
      <c r="L324" s="1484"/>
      <c r="M324" s="1615"/>
      <c r="N324" s="1615"/>
      <c r="O324" s="1615"/>
      <c r="P324" s="1615"/>
      <c r="Q324" s="1615"/>
      <c r="R324" s="1615"/>
      <c r="S324" s="1615"/>
      <c r="U324" s="902"/>
    </row>
    <row r="325" s="143" customFormat="true" ht="12.75" hidden="false" customHeight="false" outlineLevel="0" collapsed="false">
      <c r="A325" s="1615"/>
      <c r="B325" s="1615"/>
      <c r="C325" s="1615"/>
      <c r="D325" s="1615"/>
      <c r="E325" s="1615"/>
      <c r="F325" s="1615"/>
      <c r="G325" s="1484"/>
      <c r="H325" s="1484"/>
      <c r="I325" s="1484"/>
      <c r="J325" s="1484"/>
      <c r="K325" s="1484"/>
      <c r="L325" s="1484"/>
      <c r="M325" s="1615"/>
      <c r="N325" s="1615"/>
      <c r="O325" s="1615"/>
      <c r="P325" s="1615"/>
      <c r="Q325" s="1615"/>
      <c r="R325" s="1615"/>
      <c r="S325" s="1615"/>
      <c r="U325" s="902"/>
    </row>
    <row r="326" s="143" customFormat="true" ht="12.75" hidden="false" customHeight="false" outlineLevel="0" collapsed="false">
      <c r="A326" s="1615"/>
      <c r="B326" s="1615"/>
      <c r="C326" s="1615"/>
      <c r="D326" s="1615"/>
      <c r="E326" s="1615"/>
      <c r="F326" s="1615"/>
      <c r="G326" s="1484"/>
      <c r="H326" s="1484"/>
      <c r="I326" s="1484"/>
      <c r="J326" s="1484"/>
      <c r="K326" s="1484"/>
      <c r="L326" s="1484"/>
      <c r="M326" s="1615"/>
      <c r="N326" s="1615"/>
      <c r="O326" s="1615"/>
      <c r="P326" s="1615"/>
      <c r="Q326" s="1615"/>
      <c r="R326" s="1615"/>
      <c r="S326" s="1615"/>
      <c r="U326" s="902"/>
    </row>
    <row r="327" s="143" customFormat="true" ht="12.75" hidden="false" customHeight="false" outlineLevel="0" collapsed="false">
      <c r="A327" s="1615"/>
      <c r="B327" s="1615"/>
      <c r="C327" s="1615"/>
      <c r="D327" s="1615"/>
      <c r="E327" s="1615"/>
      <c r="F327" s="1615"/>
      <c r="G327" s="1484"/>
      <c r="H327" s="1484"/>
      <c r="I327" s="1484"/>
      <c r="J327" s="1484"/>
      <c r="K327" s="1484"/>
      <c r="L327" s="1484"/>
      <c r="M327" s="1615"/>
      <c r="N327" s="1615"/>
      <c r="O327" s="1615"/>
      <c r="P327" s="1615"/>
      <c r="Q327" s="1615"/>
      <c r="R327" s="1615"/>
      <c r="S327" s="1615"/>
      <c r="U327" s="902"/>
    </row>
    <row r="328" s="143" customFormat="true" ht="12.75" hidden="false" customHeight="false" outlineLevel="0" collapsed="false">
      <c r="A328" s="1615"/>
      <c r="B328" s="1615"/>
      <c r="C328" s="1615"/>
      <c r="D328" s="1615"/>
      <c r="E328" s="1615"/>
      <c r="F328" s="1615"/>
      <c r="G328" s="1484"/>
      <c r="H328" s="1484"/>
      <c r="I328" s="1484"/>
      <c r="J328" s="1484"/>
      <c r="K328" s="1484"/>
      <c r="L328" s="1484"/>
      <c r="M328" s="1615"/>
      <c r="N328" s="1615"/>
      <c r="O328" s="1615"/>
      <c r="P328" s="1615"/>
      <c r="Q328" s="1615"/>
      <c r="R328" s="1615"/>
      <c r="S328" s="1615"/>
      <c r="U328" s="902"/>
    </row>
    <row r="329" s="143" customFormat="true" ht="12.75" hidden="false" customHeight="false" outlineLevel="0" collapsed="false">
      <c r="A329" s="1615"/>
      <c r="B329" s="1615"/>
      <c r="C329" s="1615"/>
      <c r="D329" s="1615"/>
      <c r="E329" s="1615"/>
      <c r="F329" s="1615"/>
      <c r="G329" s="1484"/>
      <c r="H329" s="1484"/>
      <c r="I329" s="1484"/>
      <c r="J329" s="1484"/>
      <c r="K329" s="1484"/>
      <c r="L329" s="1484"/>
      <c r="M329" s="1615"/>
      <c r="N329" s="1615"/>
      <c r="O329" s="1615"/>
      <c r="P329" s="1615"/>
      <c r="Q329" s="1615"/>
      <c r="R329" s="1615"/>
      <c r="S329" s="1615"/>
      <c r="U329" s="902"/>
    </row>
    <row r="330" s="143" customFormat="true" ht="12.75" hidden="false" customHeight="false" outlineLevel="0" collapsed="false">
      <c r="A330" s="1615"/>
      <c r="B330" s="1615"/>
      <c r="C330" s="1615"/>
      <c r="D330" s="1615"/>
      <c r="E330" s="1615"/>
      <c r="F330" s="1615"/>
      <c r="G330" s="1484"/>
      <c r="H330" s="1484"/>
      <c r="I330" s="1484"/>
      <c r="J330" s="1484"/>
      <c r="K330" s="1484"/>
      <c r="L330" s="1484"/>
      <c r="M330" s="1615"/>
      <c r="N330" s="1615"/>
      <c r="O330" s="1615"/>
      <c r="P330" s="1615"/>
      <c r="Q330" s="1615"/>
      <c r="R330" s="1615"/>
      <c r="S330" s="1615"/>
      <c r="U330" s="902"/>
    </row>
    <row r="331" s="143" customFormat="true" ht="12.75" hidden="false" customHeight="false" outlineLevel="0" collapsed="false">
      <c r="A331" s="1615"/>
      <c r="B331" s="1615"/>
      <c r="C331" s="1615"/>
      <c r="D331" s="1615"/>
      <c r="E331" s="1615"/>
      <c r="F331" s="1615"/>
      <c r="G331" s="1484"/>
      <c r="H331" s="1484"/>
      <c r="I331" s="1484"/>
      <c r="J331" s="1484"/>
      <c r="K331" s="1484"/>
      <c r="L331" s="1484"/>
      <c r="M331" s="1615"/>
      <c r="N331" s="1615"/>
      <c r="O331" s="1615"/>
      <c r="P331" s="1615"/>
      <c r="Q331" s="1615"/>
      <c r="R331" s="1615"/>
      <c r="S331" s="1615"/>
      <c r="U331" s="902"/>
    </row>
    <row r="332" s="143" customFormat="true" ht="12.75" hidden="false" customHeight="false" outlineLevel="0" collapsed="false">
      <c r="A332" s="1615"/>
      <c r="B332" s="1615"/>
      <c r="C332" s="1615"/>
      <c r="D332" s="1615"/>
      <c r="E332" s="1615"/>
      <c r="F332" s="1615"/>
      <c r="G332" s="1484"/>
      <c r="H332" s="1484"/>
      <c r="I332" s="1484"/>
      <c r="J332" s="1484"/>
      <c r="K332" s="1484"/>
      <c r="L332" s="1484"/>
      <c r="M332" s="1615"/>
      <c r="N332" s="1615"/>
      <c r="O332" s="1615"/>
      <c r="P332" s="1615"/>
      <c r="Q332" s="1615"/>
      <c r="R332" s="1615"/>
      <c r="S332" s="1615"/>
      <c r="U332" s="902"/>
    </row>
    <row r="333" s="143" customFormat="true" ht="12.75" hidden="false" customHeight="false" outlineLevel="0" collapsed="false">
      <c r="A333" s="1615"/>
      <c r="B333" s="1615"/>
      <c r="C333" s="1615"/>
      <c r="D333" s="1615"/>
      <c r="E333" s="1615"/>
      <c r="F333" s="1615"/>
      <c r="G333" s="1484"/>
      <c r="H333" s="1484"/>
      <c r="I333" s="1484"/>
      <c r="J333" s="1484"/>
      <c r="K333" s="1484"/>
      <c r="L333" s="1484"/>
      <c r="M333" s="1615"/>
      <c r="N333" s="1615"/>
      <c r="O333" s="1615"/>
      <c r="P333" s="1615"/>
      <c r="Q333" s="1615"/>
      <c r="R333" s="1615"/>
      <c r="S333" s="1615"/>
      <c r="U333" s="902"/>
    </row>
    <row r="334" s="143" customFormat="true" ht="12.75" hidden="false" customHeight="false" outlineLevel="0" collapsed="false">
      <c r="A334" s="1615"/>
      <c r="B334" s="1615"/>
      <c r="C334" s="1615"/>
      <c r="D334" s="1615"/>
      <c r="E334" s="1615"/>
      <c r="F334" s="1615"/>
      <c r="G334" s="1484"/>
      <c r="H334" s="1484"/>
      <c r="I334" s="1484"/>
      <c r="J334" s="1484"/>
      <c r="K334" s="1484"/>
      <c r="L334" s="1484"/>
      <c r="M334" s="1615"/>
      <c r="N334" s="1615"/>
      <c r="O334" s="1615"/>
      <c r="P334" s="1615"/>
      <c r="Q334" s="1615"/>
      <c r="R334" s="1615"/>
      <c r="S334" s="1615"/>
      <c r="U334" s="902"/>
    </row>
    <row r="335" s="143" customFormat="true" ht="12.75" hidden="false" customHeight="false" outlineLevel="0" collapsed="false">
      <c r="A335" s="1615"/>
      <c r="B335" s="1615"/>
      <c r="C335" s="1615"/>
      <c r="D335" s="1615"/>
      <c r="E335" s="1615"/>
      <c r="F335" s="1615"/>
      <c r="G335" s="1484"/>
      <c r="H335" s="1484"/>
      <c r="I335" s="1484"/>
      <c r="J335" s="1484"/>
      <c r="K335" s="1484"/>
      <c r="L335" s="1484"/>
      <c r="M335" s="1615"/>
      <c r="N335" s="1615"/>
      <c r="O335" s="1615"/>
      <c r="P335" s="1615"/>
      <c r="Q335" s="1615"/>
      <c r="R335" s="1615"/>
      <c r="S335" s="1615"/>
      <c r="U335" s="902"/>
    </row>
    <row r="336" s="143" customFormat="true" ht="12.75" hidden="false" customHeight="false" outlineLevel="0" collapsed="false">
      <c r="A336" s="1615"/>
      <c r="B336" s="1615"/>
      <c r="C336" s="1615"/>
      <c r="D336" s="1615"/>
      <c r="E336" s="1615"/>
      <c r="F336" s="1615"/>
      <c r="G336" s="1484"/>
      <c r="H336" s="1484"/>
      <c r="I336" s="1484"/>
      <c r="J336" s="1484"/>
      <c r="K336" s="1484"/>
      <c r="L336" s="1484"/>
      <c r="M336" s="1615"/>
      <c r="N336" s="1615"/>
      <c r="O336" s="1615"/>
      <c r="P336" s="1615"/>
      <c r="Q336" s="1615"/>
      <c r="R336" s="1615"/>
      <c r="S336" s="1615"/>
      <c r="U336" s="902"/>
    </row>
    <row r="337" s="143" customFormat="true" ht="12.75" hidden="false" customHeight="false" outlineLevel="0" collapsed="false">
      <c r="A337" s="1615"/>
      <c r="B337" s="1615"/>
      <c r="C337" s="1615"/>
      <c r="D337" s="1615"/>
      <c r="E337" s="1615"/>
      <c r="F337" s="1615"/>
      <c r="G337" s="1484"/>
      <c r="H337" s="1484"/>
      <c r="I337" s="1484"/>
      <c r="J337" s="1484"/>
      <c r="K337" s="1484"/>
      <c r="L337" s="1484"/>
      <c r="M337" s="1615"/>
      <c r="N337" s="1615"/>
      <c r="O337" s="1615"/>
      <c r="P337" s="1615"/>
      <c r="Q337" s="1615"/>
      <c r="R337" s="1615"/>
      <c r="S337" s="1615"/>
      <c r="U337" s="902"/>
    </row>
    <row r="338" s="143" customFormat="true" ht="12.75" hidden="false" customHeight="false" outlineLevel="0" collapsed="false">
      <c r="A338" s="1615"/>
      <c r="B338" s="1615"/>
      <c r="C338" s="1615"/>
      <c r="D338" s="1615"/>
      <c r="E338" s="1615"/>
      <c r="F338" s="1615"/>
      <c r="G338" s="1484"/>
      <c r="H338" s="1484"/>
      <c r="I338" s="1484"/>
      <c r="J338" s="1484"/>
      <c r="K338" s="1484"/>
      <c r="L338" s="1484"/>
      <c r="M338" s="1615"/>
      <c r="N338" s="1615"/>
      <c r="O338" s="1615"/>
      <c r="P338" s="1615"/>
      <c r="Q338" s="1615"/>
      <c r="R338" s="1615"/>
      <c r="S338" s="1615"/>
      <c r="U338" s="902"/>
    </row>
    <row r="339" s="143" customFormat="true" ht="12.75" hidden="false" customHeight="false" outlineLevel="0" collapsed="false">
      <c r="A339" s="1615"/>
      <c r="B339" s="1615"/>
      <c r="C339" s="1615"/>
      <c r="D339" s="1615"/>
      <c r="E339" s="1615"/>
      <c r="F339" s="1615"/>
      <c r="G339" s="1484"/>
      <c r="H339" s="1484"/>
      <c r="I339" s="1484"/>
      <c r="J339" s="1484"/>
      <c r="K339" s="1484"/>
      <c r="L339" s="1484"/>
      <c r="M339" s="1615"/>
      <c r="N339" s="1615"/>
      <c r="O339" s="1615"/>
      <c r="P339" s="1615"/>
      <c r="Q339" s="1615"/>
      <c r="R339" s="1615"/>
      <c r="S339" s="1615"/>
      <c r="U339" s="902"/>
    </row>
    <row r="340" s="143" customFormat="true" ht="12.75" hidden="false" customHeight="false" outlineLevel="0" collapsed="false">
      <c r="A340" s="1615"/>
      <c r="B340" s="1615"/>
      <c r="C340" s="1615"/>
      <c r="D340" s="1615"/>
      <c r="E340" s="1615"/>
      <c r="F340" s="1615"/>
      <c r="G340" s="1484"/>
      <c r="H340" s="1484"/>
      <c r="I340" s="1484"/>
      <c r="J340" s="1484"/>
      <c r="K340" s="1484"/>
      <c r="L340" s="1484"/>
      <c r="M340" s="1615"/>
      <c r="N340" s="1615"/>
      <c r="O340" s="1615"/>
      <c r="P340" s="1615"/>
      <c r="Q340" s="1615"/>
      <c r="R340" s="1615"/>
      <c r="S340" s="1615"/>
      <c r="U340" s="902"/>
    </row>
    <row r="341" s="143" customFormat="true" ht="12.75" hidden="false" customHeight="false" outlineLevel="0" collapsed="false">
      <c r="A341" s="1615"/>
      <c r="B341" s="1615"/>
      <c r="C341" s="1615"/>
      <c r="D341" s="1615"/>
      <c r="E341" s="1615"/>
      <c r="F341" s="1615"/>
      <c r="G341" s="1484"/>
      <c r="H341" s="1484"/>
      <c r="I341" s="1484"/>
      <c r="J341" s="1484"/>
      <c r="K341" s="1484"/>
      <c r="L341" s="1484"/>
      <c r="M341" s="1615"/>
      <c r="N341" s="1615"/>
      <c r="O341" s="1615"/>
      <c r="P341" s="1615"/>
      <c r="Q341" s="1615"/>
      <c r="R341" s="1615"/>
      <c r="S341" s="1615"/>
      <c r="U341" s="902"/>
    </row>
    <row r="342" s="143" customFormat="true" ht="12.75" hidden="false" customHeight="false" outlineLevel="0" collapsed="false">
      <c r="A342" s="1615"/>
      <c r="B342" s="1615"/>
      <c r="C342" s="1615"/>
      <c r="D342" s="1615"/>
      <c r="E342" s="1615"/>
      <c r="F342" s="1615"/>
      <c r="G342" s="1484"/>
      <c r="H342" s="1484"/>
      <c r="I342" s="1484"/>
      <c r="J342" s="1484"/>
      <c r="K342" s="1484"/>
      <c r="L342" s="1484"/>
      <c r="M342" s="1615"/>
      <c r="N342" s="1615"/>
      <c r="O342" s="1615"/>
      <c r="P342" s="1615"/>
      <c r="Q342" s="1615"/>
      <c r="R342" s="1615"/>
      <c r="S342" s="1615"/>
      <c r="U342" s="902"/>
    </row>
    <row r="343" s="143" customFormat="true" ht="12.75" hidden="false" customHeight="false" outlineLevel="0" collapsed="false">
      <c r="A343" s="1615"/>
      <c r="B343" s="1615"/>
      <c r="C343" s="1615"/>
      <c r="D343" s="1615"/>
      <c r="E343" s="1615"/>
      <c r="F343" s="1615"/>
      <c r="G343" s="1484"/>
      <c r="H343" s="1484"/>
      <c r="I343" s="1484"/>
      <c r="J343" s="1484"/>
      <c r="K343" s="1484"/>
      <c r="L343" s="1484"/>
      <c r="M343" s="1615"/>
      <c r="N343" s="1615"/>
      <c r="O343" s="1615"/>
      <c r="P343" s="1615"/>
      <c r="Q343" s="1615"/>
      <c r="R343" s="1615"/>
      <c r="S343" s="1615"/>
      <c r="U343" s="902"/>
    </row>
    <row r="344" s="143" customFormat="true" ht="12.75" hidden="false" customHeight="false" outlineLevel="0" collapsed="false">
      <c r="A344" s="1615"/>
      <c r="B344" s="1615"/>
      <c r="C344" s="1615"/>
      <c r="D344" s="1615"/>
      <c r="E344" s="1615"/>
      <c r="F344" s="1615"/>
      <c r="G344" s="1484"/>
      <c r="H344" s="1484"/>
      <c r="I344" s="1484"/>
      <c r="J344" s="1484"/>
      <c r="K344" s="1484"/>
      <c r="L344" s="1484"/>
      <c r="M344" s="1615"/>
      <c r="N344" s="1615"/>
      <c r="O344" s="1615"/>
      <c r="P344" s="1615"/>
      <c r="Q344" s="1615"/>
      <c r="R344" s="1615"/>
      <c r="S344" s="1615"/>
      <c r="U344" s="902"/>
    </row>
    <row r="345" s="143" customFormat="true" ht="12.75" hidden="false" customHeight="false" outlineLevel="0" collapsed="false">
      <c r="A345" s="1615"/>
      <c r="B345" s="1615"/>
      <c r="C345" s="1615"/>
      <c r="D345" s="1615"/>
      <c r="E345" s="1615"/>
      <c r="F345" s="1615"/>
      <c r="G345" s="1484"/>
      <c r="H345" s="1484"/>
      <c r="I345" s="1484"/>
      <c r="J345" s="1484"/>
      <c r="K345" s="1484"/>
      <c r="L345" s="1484"/>
      <c r="M345" s="1615"/>
      <c r="N345" s="1615"/>
      <c r="O345" s="1615"/>
      <c r="P345" s="1615"/>
      <c r="Q345" s="1615"/>
      <c r="R345" s="1615"/>
      <c r="S345" s="1615"/>
      <c r="U345" s="902"/>
    </row>
    <row r="346" s="143" customFormat="true" ht="12.75" hidden="false" customHeight="false" outlineLevel="0" collapsed="false">
      <c r="A346" s="1615"/>
      <c r="B346" s="1615"/>
      <c r="C346" s="1615"/>
      <c r="D346" s="1615"/>
      <c r="E346" s="1615"/>
      <c r="F346" s="1615"/>
      <c r="G346" s="1484"/>
      <c r="H346" s="1484"/>
      <c r="I346" s="1484"/>
      <c r="J346" s="1484"/>
      <c r="K346" s="1484"/>
      <c r="L346" s="1484"/>
      <c r="M346" s="1615"/>
      <c r="N346" s="1615"/>
      <c r="O346" s="1615"/>
      <c r="P346" s="1615"/>
      <c r="Q346" s="1615"/>
      <c r="R346" s="1615"/>
      <c r="S346" s="1615"/>
      <c r="U346" s="902"/>
    </row>
    <row r="347" s="143" customFormat="true" ht="12.75" hidden="false" customHeight="false" outlineLevel="0" collapsed="false">
      <c r="A347" s="1615"/>
      <c r="B347" s="1615"/>
      <c r="C347" s="1615"/>
      <c r="D347" s="1615"/>
      <c r="E347" s="1615"/>
      <c r="F347" s="1615"/>
      <c r="G347" s="1484"/>
      <c r="H347" s="1484"/>
      <c r="I347" s="1484"/>
      <c r="J347" s="1484"/>
      <c r="K347" s="1484"/>
      <c r="L347" s="1484"/>
      <c r="M347" s="1615"/>
      <c r="N347" s="1615"/>
      <c r="O347" s="1615"/>
      <c r="P347" s="1615"/>
      <c r="Q347" s="1615"/>
      <c r="R347" s="1615"/>
      <c r="S347" s="1615"/>
      <c r="U347" s="902"/>
    </row>
    <row r="348" s="143" customFormat="true" ht="12.75" hidden="false" customHeight="false" outlineLevel="0" collapsed="false">
      <c r="A348" s="1615"/>
      <c r="B348" s="1615"/>
      <c r="C348" s="1615"/>
      <c r="D348" s="1615"/>
      <c r="E348" s="1615"/>
      <c r="F348" s="1615"/>
      <c r="G348" s="1484"/>
      <c r="H348" s="1484"/>
      <c r="I348" s="1484"/>
      <c r="J348" s="1484"/>
      <c r="K348" s="1484"/>
      <c r="L348" s="1484"/>
      <c r="M348" s="1615"/>
      <c r="N348" s="1615"/>
      <c r="O348" s="1615"/>
      <c r="P348" s="1615"/>
      <c r="Q348" s="1615"/>
      <c r="R348" s="1615"/>
      <c r="S348" s="1615"/>
      <c r="U348" s="902"/>
    </row>
    <row r="349" s="143" customFormat="true" ht="12.75" hidden="false" customHeight="false" outlineLevel="0" collapsed="false">
      <c r="A349" s="1615"/>
      <c r="B349" s="1615"/>
      <c r="C349" s="1615"/>
      <c r="D349" s="1615"/>
      <c r="E349" s="1615"/>
      <c r="F349" s="1615"/>
      <c r="G349" s="1484"/>
      <c r="H349" s="1484"/>
      <c r="I349" s="1484"/>
      <c r="J349" s="1484"/>
      <c r="K349" s="1484"/>
      <c r="L349" s="1484"/>
      <c r="M349" s="1615"/>
      <c r="N349" s="1615"/>
      <c r="O349" s="1615"/>
      <c r="P349" s="1615"/>
      <c r="Q349" s="1615"/>
      <c r="R349" s="1615"/>
      <c r="S349" s="1615"/>
      <c r="U349" s="902"/>
    </row>
    <row r="350" s="143" customFormat="true" ht="12.75" hidden="false" customHeight="false" outlineLevel="0" collapsed="false">
      <c r="A350" s="1615"/>
      <c r="B350" s="1615"/>
      <c r="C350" s="1615"/>
      <c r="D350" s="1615"/>
      <c r="E350" s="1615"/>
      <c r="F350" s="1615"/>
      <c r="G350" s="1484"/>
      <c r="H350" s="1484"/>
      <c r="I350" s="1484"/>
      <c r="J350" s="1484"/>
      <c r="K350" s="1484"/>
      <c r="L350" s="1484"/>
      <c r="M350" s="1615"/>
      <c r="N350" s="1615"/>
      <c r="O350" s="1615"/>
      <c r="P350" s="1615"/>
      <c r="Q350" s="1615"/>
      <c r="R350" s="1615"/>
      <c r="S350" s="1615"/>
      <c r="U350" s="902"/>
    </row>
    <row r="351" s="143" customFormat="true" ht="12.75" hidden="false" customHeight="false" outlineLevel="0" collapsed="false">
      <c r="A351" s="1615"/>
      <c r="B351" s="1615"/>
      <c r="C351" s="1615"/>
      <c r="D351" s="1615"/>
      <c r="E351" s="1615"/>
      <c r="F351" s="1615"/>
      <c r="G351" s="1484"/>
      <c r="H351" s="1484"/>
      <c r="I351" s="1484"/>
      <c r="J351" s="1484"/>
      <c r="K351" s="1484"/>
      <c r="L351" s="1484"/>
      <c r="M351" s="1615"/>
      <c r="N351" s="1615"/>
      <c r="O351" s="1615"/>
      <c r="P351" s="1615"/>
      <c r="Q351" s="1615"/>
      <c r="R351" s="1615"/>
      <c r="S351" s="1615"/>
      <c r="U351" s="902"/>
    </row>
    <row r="352" s="143" customFormat="true" ht="12.75" hidden="false" customHeight="false" outlineLevel="0" collapsed="false">
      <c r="A352" s="1615"/>
      <c r="B352" s="1615"/>
      <c r="C352" s="1615"/>
      <c r="D352" s="1615"/>
      <c r="E352" s="1615"/>
      <c r="F352" s="1615"/>
      <c r="G352" s="1484"/>
      <c r="H352" s="1484"/>
      <c r="I352" s="1484"/>
      <c r="J352" s="1484"/>
      <c r="K352" s="1484"/>
      <c r="L352" s="1484"/>
      <c r="M352" s="1615"/>
      <c r="N352" s="1615"/>
      <c r="O352" s="1615"/>
      <c r="P352" s="1615"/>
      <c r="Q352" s="1615"/>
      <c r="R352" s="1615"/>
      <c r="S352" s="1615"/>
      <c r="U352" s="902"/>
    </row>
    <row r="353" s="143" customFormat="true" ht="12.75" hidden="false" customHeight="false" outlineLevel="0" collapsed="false">
      <c r="A353" s="1615"/>
      <c r="B353" s="1615"/>
      <c r="C353" s="1615"/>
      <c r="D353" s="1615"/>
      <c r="E353" s="1615"/>
      <c r="F353" s="1615"/>
      <c r="G353" s="1484"/>
      <c r="H353" s="1484"/>
      <c r="I353" s="1484"/>
      <c r="J353" s="1484"/>
      <c r="K353" s="1484"/>
      <c r="L353" s="1484"/>
      <c r="M353" s="1615"/>
      <c r="N353" s="1615"/>
      <c r="O353" s="1615"/>
      <c r="P353" s="1615"/>
      <c r="Q353" s="1615"/>
      <c r="R353" s="1615"/>
      <c r="S353" s="1615"/>
      <c r="U353" s="902"/>
    </row>
    <row r="354" s="143" customFormat="true" ht="12.75" hidden="false" customHeight="false" outlineLevel="0" collapsed="false">
      <c r="A354" s="1615"/>
      <c r="B354" s="1615"/>
      <c r="C354" s="1615"/>
      <c r="D354" s="1615"/>
      <c r="E354" s="1615"/>
      <c r="F354" s="1615"/>
      <c r="G354" s="1484"/>
      <c r="H354" s="1484"/>
      <c r="I354" s="1484"/>
      <c r="J354" s="1484"/>
      <c r="K354" s="1484"/>
      <c r="L354" s="1484"/>
      <c r="M354" s="1615"/>
      <c r="N354" s="1615"/>
      <c r="O354" s="1615"/>
      <c r="P354" s="1615"/>
      <c r="Q354" s="1615"/>
      <c r="R354" s="1615"/>
      <c r="S354" s="1615"/>
      <c r="U354" s="902"/>
    </row>
    <row r="355" s="143" customFormat="true" ht="12.75" hidden="false" customHeight="false" outlineLevel="0" collapsed="false">
      <c r="A355" s="1615"/>
      <c r="B355" s="1615"/>
      <c r="C355" s="1615"/>
      <c r="D355" s="1615"/>
      <c r="E355" s="1615"/>
      <c r="F355" s="1615"/>
      <c r="G355" s="1484"/>
      <c r="H355" s="1484"/>
      <c r="I355" s="1484"/>
      <c r="J355" s="1484"/>
      <c r="K355" s="1484"/>
      <c r="L355" s="1484"/>
      <c r="M355" s="1615"/>
      <c r="N355" s="1615"/>
      <c r="O355" s="1615"/>
      <c r="P355" s="1615"/>
      <c r="Q355" s="1615"/>
      <c r="R355" s="1615"/>
      <c r="S355" s="1615"/>
      <c r="U355" s="902"/>
    </row>
    <row r="356" s="143" customFormat="true" ht="12.75" hidden="false" customHeight="false" outlineLevel="0" collapsed="false">
      <c r="A356" s="1615"/>
      <c r="B356" s="1615"/>
      <c r="C356" s="1615"/>
      <c r="D356" s="1615"/>
      <c r="E356" s="1615"/>
      <c r="F356" s="1615"/>
      <c r="G356" s="1484"/>
      <c r="H356" s="1484"/>
      <c r="I356" s="1484"/>
      <c r="J356" s="1484"/>
      <c r="K356" s="1484"/>
      <c r="L356" s="1484"/>
      <c r="M356" s="1615"/>
      <c r="N356" s="1615"/>
      <c r="O356" s="1615"/>
      <c r="P356" s="1615"/>
      <c r="Q356" s="1615"/>
      <c r="R356" s="1615"/>
      <c r="S356" s="1615"/>
      <c r="U356" s="902"/>
    </row>
    <row r="357" s="143" customFormat="true" ht="12.75" hidden="false" customHeight="false" outlineLevel="0" collapsed="false">
      <c r="A357" s="1615"/>
      <c r="B357" s="1615"/>
      <c r="C357" s="1615"/>
      <c r="D357" s="1615"/>
      <c r="E357" s="1615"/>
      <c r="F357" s="1615"/>
      <c r="G357" s="1484"/>
      <c r="H357" s="1484"/>
      <c r="I357" s="1484"/>
      <c r="J357" s="1484"/>
      <c r="K357" s="1484"/>
      <c r="L357" s="1484"/>
      <c r="M357" s="1615"/>
      <c r="N357" s="1615"/>
      <c r="O357" s="1615"/>
      <c r="P357" s="1615"/>
      <c r="Q357" s="1615"/>
      <c r="R357" s="1615"/>
      <c r="S357" s="1615"/>
      <c r="U357" s="902"/>
    </row>
    <row r="358" s="143" customFormat="true" ht="12.75" hidden="false" customHeight="false" outlineLevel="0" collapsed="false">
      <c r="A358" s="1615"/>
      <c r="B358" s="1615"/>
      <c r="C358" s="1615"/>
      <c r="D358" s="1615"/>
      <c r="E358" s="1615"/>
      <c r="F358" s="1615"/>
      <c r="G358" s="1484"/>
      <c r="H358" s="1484"/>
      <c r="I358" s="1484"/>
      <c r="J358" s="1484"/>
      <c r="K358" s="1484"/>
      <c r="L358" s="1484"/>
      <c r="M358" s="1615"/>
      <c r="N358" s="1615"/>
      <c r="O358" s="1615"/>
      <c r="P358" s="1615"/>
      <c r="Q358" s="1615"/>
      <c r="R358" s="1615"/>
      <c r="S358" s="1615"/>
      <c r="U358" s="902"/>
    </row>
    <row r="359" s="143" customFormat="true" ht="12.75" hidden="false" customHeight="false" outlineLevel="0" collapsed="false">
      <c r="A359" s="1615"/>
      <c r="B359" s="1615"/>
      <c r="C359" s="1615"/>
      <c r="D359" s="1615"/>
      <c r="E359" s="1615"/>
      <c r="F359" s="1615"/>
      <c r="G359" s="1484"/>
      <c r="H359" s="1484"/>
      <c r="I359" s="1484"/>
      <c r="J359" s="1484"/>
      <c r="K359" s="1484"/>
      <c r="L359" s="1484"/>
      <c r="M359" s="1615"/>
      <c r="N359" s="1615"/>
      <c r="O359" s="1615"/>
      <c r="P359" s="1615"/>
      <c r="Q359" s="1615"/>
      <c r="R359" s="1615"/>
      <c r="S359" s="1615"/>
      <c r="U359" s="902"/>
    </row>
    <row r="360" s="143" customFormat="true" ht="12.75" hidden="false" customHeight="false" outlineLevel="0" collapsed="false">
      <c r="A360" s="1615"/>
      <c r="B360" s="1615"/>
      <c r="C360" s="1615"/>
      <c r="D360" s="1615"/>
      <c r="E360" s="1615"/>
      <c r="F360" s="1615"/>
      <c r="G360" s="1484"/>
      <c r="H360" s="1484"/>
      <c r="I360" s="1484"/>
      <c r="J360" s="1484"/>
      <c r="K360" s="1484"/>
      <c r="L360" s="1484"/>
      <c r="M360" s="1615"/>
      <c r="N360" s="1615"/>
      <c r="O360" s="1615"/>
      <c r="P360" s="1615"/>
      <c r="Q360" s="1615"/>
      <c r="R360" s="1615"/>
      <c r="S360" s="1615"/>
      <c r="U360" s="902"/>
    </row>
    <row r="361" s="143" customFormat="true" ht="12.75" hidden="false" customHeight="false" outlineLevel="0" collapsed="false">
      <c r="A361" s="1615"/>
      <c r="B361" s="1615"/>
      <c r="C361" s="1615"/>
      <c r="D361" s="1615"/>
      <c r="E361" s="1615"/>
      <c r="F361" s="1615"/>
      <c r="G361" s="1484"/>
      <c r="H361" s="1484"/>
      <c r="I361" s="1484"/>
      <c r="J361" s="1484"/>
      <c r="K361" s="1484"/>
      <c r="L361" s="1484"/>
      <c r="M361" s="1615"/>
      <c r="N361" s="1615"/>
      <c r="O361" s="1615"/>
      <c r="P361" s="1615"/>
      <c r="Q361" s="1615"/>
      <c r="R361" s="1615"/>
      <c r="S361" s="1615"/>
      <c r="U361" s="902"/>
    </row>
    <row r="362" s="143" customFormat="true" ht="12.75" hidden="false" customHeight="false" outlineLevel="0" collapsed="false">
      <c r="A362" s="1615"/>
      <c r="B362" s="1615"/>
      <c r="C362" s="1615"/>
      <c r="D362" s="1615"/>
      <c r="E362" s="1615"/>
      <c r="F362" s="1615"/>
      <c r="G362" s="1484"/>
      <c r="H362" s="1484"/>
      <c r="I362" s="1484"/>
      <c r="J362" s="1484"/>
      <c r="K362" s="1484"/>
      <c r="L362" s="1484"/>
      <c r="M362" s="1615"/>
      <c r="N362" s="1615"/>
      <c r="O362" s="1615"/>
      <c r="P362" s="1615"/>
      <c r="Q362" s="1615"/>
      <c r="R362" s="1615"/>
      <c r="S362" s="1615"/>
      <c r="U362" s="902"/>
    </row>
    <row r="363" s="143" customFormat="true" ht="12.75" hidden="false" customHeight="false" outlineLevel="0" collapsed="false">
      <c r="A363" s="1615"/>
      <c r="B363" s="1615"/>
      <c r="C363" s="1615"/>
      <c r="D363" s="1615"/>
      <c r="E363" s="1615"/>
      <c r="F363" s="1615"/>
      <c r="G363" s="1484"/>
      <c r="H363" s="1484"/>
      <c r="I363" s="1484"/>
      <c r="J363" s="1484"/>
      <c r="K363" s="1484"/>
      <c r="L363" s="1484"/>
      <c r="M363" s="1615"/>
      <c r="N363" s="1615"/>
      <c r="O363" s="1615"/>
      <c r="P363" s="1615"/>
      <c r="Q363" s="1615"/>
      <c r="R363" s="1615"/>
      <c r="S363" s="1615"/>
      <c r="U363" s="902"/>
    </row>
    <row r="364" s="143" customFormat="true" ht="12.75" hidden="false" customHeight="false" outlineLevel="0" collapsed="false">
      <c r="A364" s="1615"/>
      <c r="B364" s="1615"/>
      <c r="C364" s="1615"/>
      <c r="D364" s="1615"/>
      <c r="E364" s="1615"/>
      <c r="F364" s="1615"/>
      <c r="G364" s="1484"/>
      <c r="H364" s="1484"/>
      <c r="I364" s="1484"/>
      <c r="J364" s="1484"/>
      <c r="K364" s="1484"/>
      <c r="L364" s="1484"/>
      <c r="M364" s="1615"/>
      <c r="N364" s="1615"/>
      <c r="O364" s="1615"/>
      <c r="P364" s="1615"/>
      <c r="Q364" s="1615"/>
      <c r="R364" s="1615"/>
      <c r="S364" s="1615"/>
      <c r="U364" s="902"/>
    </row>
    <row r="365" s="143" customFormat="true" ht="12.75" hidden="false" customHeight="false" outlineLevel="0" collapsed="false">
      <c r="A365" s="1615"/>
      <c r="B365" s="1615"/>
      <c r="C365" s="1615"/>
      <c r="D365" s="1615"/>
      <c r="E365" s="1615"/>
      <c r="F365" s="1615"/>
      <c r="G365" s="1484"/>
      <c r="H365" s="1484"/>
      <c r="I365" s="1484"/>
      <c r="J365" s="1484"/>
      <c r="K365" s="1484"/>
      <c r="L365" s="1484"/>
      <c r="M365" s="1615"/>
      <c r="N365" s="1615"/>
      <c r="O365" s="1615"/>
      <c r="P365" s="1615"/>
      <c r="Q365" s="1615"/>
      <c r="R365" s="1615"/>
      <c r="S365" s="1615"/>
      <c r="U365" s="902"/>
    </row>
    <row r="366" s="143" customFormat="true" ht="12.75" hidden="false" customHeight="false" outlineLevel="0" collapsed="false">
      <c r="A366" s="1615"/>
      <c r="B366" s="1615"/>
      <c r="C366" s="1615"/>
      <c r="D366" s="1615"/>
      <c r="E366" s="1615"/>
      <c r="F366" s="1615"/>
      <c r="G366" s="1484"/>
      <c r="H366" s="1484"/>
      <c r="I366" s="1484"/>
      <c r="J366" s="1484"/>
      <c r="K366" s="1484"/>
      <c r="L366" s="1484"/>
      <c r="M366" s="1615"/>
      <c r="N366" s="1615"/>
      <c r="O366" s="1615"/>
      <c r="P366" s="1615"/>
      <c r="Q366" s="1615"/>
      <c r="R366" s="1615"/>
      <c r="S366" s="1615"/>
      <c r="U366" s="902"/>
    </row>
    <row r="367" s="143" customFormat="true" ht="12.75" hidden="false" customHeight="false" outlineLevel="0" collapsed="false">
      <c r="A367" s="1615"/>
      <c r="B367" s="1615"/>
      <c r="C367" s="1615"/>
      <c r="D367" s="1615"/>
      <c r="E367" s="1615"/>
      <c r="F367" s="1615"/>
      <c r="G367" s="1484"/>
      <c r="H367" s="1484"/>
      <c r="I367" s="1484"/>
      <c r="J367" s="1484"/>
      <c r="K367" s="1484"/>
      <c r="L367" s="1484"/>
      <c r="M367" s="1615"/>
      <c r="N367" s="1615"/>
      <c r="O367" s="1615"/>
      <c r="P367" s="1615"/>
      <c r="Q367" s="1615"/>
      <c r="R367" s="1615"/>
      <c r="S367" s="1615"/>
      <c r="U367" s="902"/>
    </row>
    <row r="368" s="143" customFormat="true" ht="12.75" hidden="false" customHeight="false" outlineLevel="0" collapsed="false">
      <c r="A368" s="1615"/>
      <c r="B368" s="1615"/>
      <c r="C368" s="1615"/>
      <c r="D368" s="1615"/>
      <c r="E368" s="1615"/>
      <c r="F368" s="1615"/>
      <c r="G368" s="1484"/>
      <c r="H368" s="1484"/>
      <c r="I368" s="1484"/>
      <c r="J368" s="1484"/>
      <c r="K368" s="1484"/>
      <c r="L368" s="1484"/>
      <c r="M368" s="1615"/>
      <c r="N368" s="1615"/>
      <c r="O368" s="1615"/>
      <c r="P368" s="1615"/>
      <c r="Q368" s="1615"/>
      <c r="R368" s="1615"/>
      <c r="S368" s="1615"/>
      <c r="U368" s="902"/>
    </row>
    <row r="369" s="143" customFormat="true" ht="12.75" hidden="false" customHeight="false" outlineLevel="0" collapsed="false">
      <c r="A369" s="1615"/>
      <c r="B369" s="1615"/>
      <c r="C369" s="1615"/>
      <c r="D369" s="1615"/>
      <c r="E369" s="1615"/>
      <c r="F369" s="1615"/>
      <c r="G369" s="1484"/>
      <c r="H369" s="1484"/>
      <c r="I369" s="1484"/>
      <c r="J369" s="1484"/>
      <c r="K369" s="1484"/>
      <c r="L369" s="1484"/>
      <c r="M369" s="1615"/>
      <c r="N369" s="1615"/>
      <c r="O369" s="1615"/>
      <c r="P369" s="1615"/>
      <c r="Q369" s="1615"/>
      <c r="R369" s="1615"/>
      <c r="S369" s="1615"/>
      <c r="U369" s="902"/>
    </row>
    <row r="370" s="143" customFormat="true" ht="12.75" hidden="false" customHeight="false" outlineLevel="0" collapsed="false">
      <c r="A370" s="1615"/>
      <c r="B370" s="1615"/>
      <c r="C370" s="1615"/>
      <c r="D370" s="1615"/>
      <c r="E370" s="1615"/>
      <c r="F370" s="1615"/>
      <c r="G370" s="1484"/>
      <c r="H370" s="1484"/>
      <c r="I370" s="1484"/>
      <c r="J370" s="1484"/>
      <c r="K370" s="1484"/>
      <c r="L370" s="1484"/>
      <c r="M370" s="1615"/>
      <c r="N370" s="1615"/>
      <c r="O370" s="1615"/>
      <c r="P370" s="1615"/>
      <c r="Q370" s="1615"/>
      <c r="R370" s="1615"/>
      <c r="S370" s="1615"/>
      <c r="U370" s="902"/>
    </row>
    <row r="371" s="143" customFormat="true" ht="12.75" hidden="false" customHeight="false" outlineLevel="0" collapsed="false">
      <c r="A371" s="1615"/>
      <c r="B371" s="1615"/>
      <c r="C371" s="1615"/>
      <c r="D371" s="1615"/>
      <c r="E371" s="1615"/>
      <c r="F371" s="1615"/>
      <c r="G371" s="1484"/>
      <c r="H371" s="1484"/>
      <c r="I371" s="1484"/>
      <c r="J371" s="1484"/>
      <c r="K371" s="1484"/>
      <c r="L371" s="1484"/>
      <c r="M371" s="1615"/>
      <c r="N371" s="1615"/>
      <c r="O371" s="1615"/>
      <c r="P371" s="1615"/>
      <c r="Q371" s="1615"/>
      <c r="R371" s="1615"/>
      <c r="S371" s="1615"/>
      <c r="U371" s="902"/>
    </row>
    <row r="372" s="143" customFormat="true" ht="12.75" hidden="false" customHeight="false" outlineLevel="0" collapsed="false">
      <c r="A372" s="1615"/>
      <c r="B372" s="1615"/>
      <c r="C372" s="1615"/>
      <c r="D372" s="1615"/>
      <c r="E372" s="1615"/>
      <c r="F372" s="1615"/>
      <c r="G372" s="1484"/>
      <c r="H372" s="1484"/>
      <c r="I372" s="1484"/>
      <c r="J372" s="1484"/>
      <c r="K372" s="1484"/>
      <c r="L372" s="1484"/>
      <c r="M372" s="1615"/>
      <c r="N372" s="1615"/>
      <c r="O372" s="1615"/>
      <c r="P372" s="1615"/>
      <c r="Q372" s="1615"/>
      <c r="R372" s="1615"/>
      <c r="S372" s="1615"/>
      <c r="U372" s="902"/>
    </row>
    <row r="373" s="143" customFormat="true" ht="12.75" hidden="false" customHeight="false" outlineLevel="0" collapsed="false">
      <c r="A373" s="1615"/>
      <c r="B373" s="1615"/>
      <c r="C373" s="1615"/>
      <c r="D373" s="1615"/>
      <c r="E373" s="1615"/>
      <c r="F373" s="1615"/>
      <c r="G373" s="1484"/>
      <c r="H373" s="1484"/>
      <c r="I373" s="1484"/>
      <c r="J373" s="1484"/>
      <c r="K373" s="1484"/>
      <c r="L373" s="1484"/>
      <c r="M373" s="1615"/>
      <c r="N373" s="1615"/>
      <c r="O373" s="1615"/>
      <c r="P373" s="1615"/>
      <c r="Q373" s="1615"/>
      <c r="R373" s="1615"/>
      <c r="S373" s="1615"/>
      <c r="U373" s="902"/>
    </row>
    <row r="374" s="143" customFormat="true" ht="12.75" hidden="false" customHeight="false" outlineLevel="0" collapsed="false">
      <c r="A374" s="1615"/>
      <c r="B374" s="1615"/>
      <c r="C374" s="1615"/>
      <c r="D374" s="1615"/>
      <c r="E374" s="1615"/>
      <c r="F374" s="1615"/>
      <c r="G374" s="1484"/>
      <c r="H374" s="1484"/>
      <c r="I374" s="1484"/>
      <c r="J374" s="1484"/>
      <c r="K374" s="1484"/>
      <c r="L374" s="1484"/>
      <c r="M374" s="1615"/>
      <c r="N374" s="1615"/>
      <c r="O374" s="1615"/>
      <c r="P374" s="1615"/>
      <c r="Q374" s="1615"/>
      <c r="R374" s="1615"/>
      <c r="S374" s="1615"/>
      <c r="U374" s="902"/>
    </row>
    <row r="375" s="143" customFormat="true" ht="12.75" hidden="false" customHeight="false" outlineLevel="0" collapsed="false">
      <c r="A375" s="1615"/>
      <c r="B375" s="1615"/>
      <c r="C375" s="1615"/>
      <c r="D375" s="1615"/>
      <c r="E375" s="1615"/>
      <c r="F375" s="1615"/>
      <c r="G375" s="1484"/>
      <c r="H375" s="1484"/>
      <c r="I375" s="1484"/>
      <c r="J375" s="1484"/>
      <c r="K375" s="1484"/>
      <c r="L375" s="1484"/>
      <c r="M375" s="1615"/>
      <c r="N375" s="1615"/>
      <c r="O375" s="1615"/>
      <c r="P375" s="1615"/>
      <c r="Q375" s="1615"/>
      <c r="R375" s="1615"/>
      <c r="S375" s="1615"/>
      <c r="U375" s="902"/>
    </row>
    <row r="376" s="143" customFormat="true" ht="12.75" hidden="false" customHeight="false" outlineLevel="0" collapsed="false">
      <c r="A376" s="1615"/>
      <c r="B376" s="1615"/>
      <c r="C376" s="1615"/>
      <c r="D376" s="1615"/>
      <c r="E376" s="1615"/>
      <c r="F376" s="1615"/>
      <c r="G376" s="1484"/>
      <c r="H376" s="1484"/>
      <c r="I376" s="1484"/>
      <c r="J376" s="1484"/>
      <c r="K376" s="1484"/>
      <c r="L376" s="1484"/>
      <c r="M376" s="1615"/>
      <c r="N376" s="1615"/>
      <c r="O376" s="1615"/>
      <c r="P376" s="1615"/>
      <c r="Q376" s="1615"/>
      <c r="R376" s="1615"/>
      <c r="S376" s="1615"/>
      <c r="U376" s="902"/>
    </row>
    <row r="377" s="143" customFormat="true" ht="12.75" hidden="false" customHeight="false" outlineLevel="0" collapsed="false">
      <c r="A377" s="1615"/>
      <c r="B377" s="1615"/>
      <c r="C377" s="1615"/>
      <c r="D377" s="1615"/>
      <c r="E377" s="1615"/>
      <c r="F377" s="1615"/>
      <c r="G377" s="1484"/>
      <c r="H377" s="1484"/>
      <c r="I377" s="1484"/>
      <c r="J377" s="1484"/>
      <c r="K377" s="1484"/>
      <c r="L377" s="1484"/>
      <c r="M377" s="1615"/>
      <c r="N377" s="1615"/>
      <c r="O377" s="1615"/>
      <c r="P377" s="1615"/>
      <c r="Q377" s="1615"/>
      <c r="R377" s="1615"/>
      <c r="S377" s="1615"/>
      <c r="U377" s="902"/>
    </row>
    <row r="378" s="143" customFormat="true" ht="12.75" hidden="false" customHeight="false" outlineLevel="0" collapsed="false">
      <c r="A378" s="1615"/>
      <c r="B378" s="1615"/>
      <c r="C378" s="1615"/>
      <c r="D378" s="1615"/>
      <c r="E378" s="1615"/>
      <c r="F378" s="1615"/>
      <c r="G378" s="1484"/>
      <c r="H378" s="1484"/>
      <c r="I378" s="1484"/>
      <c r="J378" s="1484"/>
      <c r="K378" s="1484"/>
      <c r="L378" s="1484"/>
      <c r="M378" s="1615"/>
      <c r="N378" s="1615"/>
      <c r="O378" s="1615"/>
      <c r="P378" s="1615"/>
      <c r="Q378" s="1615"/>
      <c r="R378" s="1615"/>
      <c r="S378" s="1615"/>
      <c r="U378" s="902"/>
    </row>
  </sheetData>
  <mergeCells count="70">
    <mergeCell ref="A1:S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E5:E7"/>
    <mergeCell ref="F5:F7"/>
    <mergeCell ref="N6:S6"/>
    <mergeCell ref="E8:F8"/>
    <mergeCell ref="A9:S9"/>
    <mergeCell ref="A10:S10"/>
    <mergeCell ref="A49:F49"/>
    <mergeCell ref="A50:F50"/>
    <mergeCell ref="A51:F51"/>
    <mergeCell ref="A52:S52"/>
    <mergeCell ref="A74:F74"/>
    <mergeCell ref="A75:F75"/>
    <mergeCell ref="A76:F76"/>
    <mergeCell ref="A77:S77"/>
    <mergeCell ref="A81:F81"/>
    <mergeCell ref="A82:F82"/>
    <mergeCell ref="A83:F83"/>
    <mergeCell ref="A84:S84"/>
    <mergeCell ref="A86:F86"/>
    <mergeCell ref="A87:F87"/>
    <mergeCell ref="A88:F88"/>
    <mergeCell ref="A89:F89"/>
    <mergeCell ref="A90:F90"/>
    <mergeCell ref="A91:F91"/>
    <mergeCell ref="A93:S93"/>
    <mergeCell ref="A94:S94"/>
    <mergeCell ref="Z97:AC97"/>
    <mergeCell ref="Z102:AC102"/>
    <mergeCell ref="AD115:AE115"/>
    <mergeCell ref="A193:F193"/>
    <mergeCell ref="A194:F194"/>
    <mergeCell ref="A195:F195"/>
    <mergeCell ref="A196:S196"/>
    <mergeCell ref="A197:F197"/>
    <mergeCell ref="A198:F198"/>
    <mergeCell ref="A199:F199"/>
    <mergeCell ref="A200:M200"/>
    <mergeCell ref="A201:M201"/>
    <mergeCell ref="A202:M202"/>
    <mergeCell ref="A203:M203"/>
    <mergeCell ref="A204:M204"/>
    <mergeCell ref="N205:O205"/>
    <mergeCell ref="Q205:R205"/>
    <mergeCell ref="D216:F216"/>
    <mergeCell ref="H216:J216"/>
    <mergeCell ref="D217:F217"/>
    <mergeCell ref="H217:J217"/>
    <mergeCell ref="D218:F218"/>
    <mergeCell ref="I218:J218"/>
    <mergeCell ref="D219:F219"/>
    <mergeCell ref="G219:J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5" man="true" max="16383" min="0"/>
    <brk id="141" man="true" max="16383" min="0"/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61"/>
  <sheetViews>
    <sheetView showFormulas="false" showGridLines="true" showRowColHeaders="true" showZeros="true" rightToLeft="false" tabSelected="false" showOutlineSymbols="true" defaultGridColor="true" view="pageBreakPreview" topLeftCell="A155" colorId="64" zoomScale="75" zoomScaleNormal="89" zoomScalePageLayoutView="75" workbookViewId="0">
      <selection pane="topLeft" activeCell="S177" activeCellId="0" sqref="S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5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60</v>
      </c>
      <c r="D2" s="6"/>
      <c r="E2" s="6"/>
      <c r="F2" s="6"/>
      <c r="G2" s="1619" t="s">
        <v>4</v>
      </c>
      <c r="H2" s="6" t="s">
        <v>5</v>
      </c>
      <c r="I2" s="6"/>
      <c r="J2" s="6"/>
      <c r="K2" s="6"/>
      <c r="L2" s="6"/>
      <c r="M2" s="6"/>
      <c r="N2" s="8" t="s">
        <v>361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19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19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19"/>
      <c r="H5" s="9"/>
      <c r="I5" s="9"/>
      <c r="J5" s="9"/>
      <c r="K5" s="12"/>
      <c r="L5" s="12"/>
      <c r="M5" s="9"/>
      <c r="N5" s="16" t="n">
        <v>1</v>
      </c>
      <c r="O5" s="17" t="s">
        <v>364</v>
      </c>
      <c r="P5" s="17"/>
      <c r="Q5" s="13" t="s">
        <v>365</v>
      </c>
      <c r="R5" s="13" t="n">
        <v>3</v>
      </c>
      <c r="S5" s="18" t="s">
        <v>366</v>
      </c>
      <c r="T5" s="14" t="s">
        <v>34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19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19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0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050" customFormat="true" ht="31.5" hidden="false" customHeight="false" outlineLevel="0" collapsed="false">
      <c r="A11" s="1621" t="s">
        <v>28</v>
      </c>
      <c r="B11" s="1622" t="s">
        <v>29</v>
      </c>
      <c r="C11" s="1623"/>
      <c r="D11" s="1624"/>
      <c r="E11" s="1625"/>
      <c r="F11" s="1625"/>
      <c r="G11" s="1626" t="n">
        <f aca="false">G12+G13+G14</f>
        <v>6.5</v>
      </c>
      <c r="H11" s="1251" t="n">
        <f aca="false">G11*30</f>
        <v>195</v>
      </c>
      <c r="I11" s="1624"/>
      <c r="J11" s="1623"/>
      <c r="K11" s="1624"/>
      <c r="L11" s="1627"/>
      <c r="M11" s="1628"/>
      <c r="N11" s="1621"/>
      <c r="O11" s="1629"/>
      <c r="P11" s="1629"/>
      <c r="Q11" s="1630"/>
      <c r="R11" s="1631"/>
      <c r="S11" s="1629"/>
      <c r="T11" s="1630"/>
    </row>
    <row r="12" s="1050" customFormat="true" ht="15.75" hidden="false" customHeight="false" outlineLevel="0" collapsed="false">
      <c r="A12" s="1632"/>
      <c r="B12" s="1633" t="s">
        <v>30</v>
      </c>
      <c r="C12" s="1634"/>
      <c r="D12" s="1635"/>
      <c r="E12" s="1636"/>
      <c r="F12" s="1636"/>
      <c r="G12" s="1119" t="n">
        <v>5</v>
      </c>
      <c r="H12" s="1103" t="n">
        <f aca="false">G12*30</f>
        <v>150</v>
      </c>
      <c r="I12" s="1635"/>
      <c r="J12" s="1634"/>
      <c r="K12" s="1635"/>
      <c r="L12" s="1637"/>
      <c r="M12" s="1638"/>
      <c r="N12" s="1632"/>
      <c r="O12" s="1639"/>
      <c r="P12" s="1639"/>
      <c r="Q12" s="1640"/>
      <c r="R12" s="1641"/>
      <c r="S12" s="1639"/>
      <c r="T12" s="1640"/>
    </row>
    <row r="13" s="1050" customFormat="true" ht="15.75" hidden="false" customHeight="false" outlineLevel="0" collapsed="false">
      <c r="A13" s="1632"/>
      <c r="B13" s="1642" t="s">
        <v>31</v>
      </c>
      <c r="C13" s="1634"/>
      <c r="D13" s="1635"/>
      <c r="E13" s="1636"/>
      <c r="F13" s="1636"/>
      <c r="G13" s="1119"/>
      <c r="H13" s="1103"/>
      <c r="I13" s="1635"/>
      <c r="J13" s="1634"/>
      <c r="K13" s="1635"/>
      <c r="L13" s="1637"/>
      <c r="M13" s="1638"/>
      <c r="N13" s="1643" t="s">
        <v>32</v>
      </c>
      <c r="O13" s="1639" t="s">
        <v>32</v>
      </c>
      <c r="P13" s="1639"/>
      <c r="Q13" s="1644" t="s">
        <v>32</v>
      </c>
      <c r="R13" s="1645" t="s">
        <v>32</v>
      </c>
      <c r="S13" s="1646" t="s">
        <v>32</v>
      </c>
      <c r="T13" s="1640"/>
    </row>
    <row r="14" s="1050" customFormat="true" ht="15.75" hidden="false" customHeight="false" outlineLevel="0" collapsed="false">
      <c r="A14" s="1632"/>
      <c r="B14" s="1642" t="s">
        <v>31</v>
      </c>
      <c r="C14" s="1634"/>
      <c r="D14" s="1097" t="s">
        <v>346</v>
      </c>
      <c r="E14" s="1636"/>
      <c r="F14" s="1636"/>
      <c r="G14" s="1119" t="n">
        <v>1.5</v>
      </c>
      <c r="H14" s="1103" t="n">
        <f aca="false">G14*30</f>
        <v>45</v>
      </c>
      <c r="I14" s="1647" t="n">
        <f aca="false">J14+K14+L14</f>
        <v>16</v>
      </c>
      <c r="J14" s="1634"/>
      <c r="K14" s="1635"/>
      <c r="L14" s="1637" t="n">
        <v>16</v>
      </c>
      <c r="M14" s="1648" t="n">
        <f aca="false">H14-I14</f>
        <v>29</v>
      </c>
      <c r="N14" s="1632"/>
      <c r="O14" s="1639"/>
      <c r="P14" s="1639"/>
      <c r="Q14" s="1640"/>
      <c r="R14" s="1641"/>
      <c r="S14" s="1639"/>
      <c r="T14" s="1649" t="n">
        <v>2</v>
      </c>
      <c r="X14" s="1117"/>
    </row>
    <row r="15" s="1050" customFormat="true" ht="15.75" hidden="false" customHeight="false" outlineLevel="0" collapsed="false">
      <c r="A15" s="1632" t="s">
        <v>35</v>
      </c>
      <c r="B15" s="1650" t="s">
        <v>36</v>
      </c>
      <c r="C15" s="1634" t="s">
        <v>37</v>
      </c>
      <c r="D15" s="1635"/>
      <c r="E15" s="1119"/>
      <c r="F15" s="1119"/>
      <c r="G15" s="1119" t="n">
        <v>4.5</v>
      </c>
      <c r="H15" s="1103" t="n">
        <f aca="false">G15*30</f>
        <v>135</v>
      </c>
      <c r="I15" s="1634"/>
      <c r="J15" s="1635"/>
      <c r="K15" s="1634"/>
      <c r="L15" s="1635"/>
      <c r="M15" s="1648"/>
      <c r="N15" s="1632"/>
      <c r="O15" s="1639"/>
      <c r="P15" s="1639"/>
      <c r="Q15" s="1640"/>
      <c r="R15" s="1641"/>
      <c r="S15" s="1639"/>
      <c r="T15" s="1640"/>
      <c r="X15" s="1122"/>
    </row>
    <row r="16" s="1050" customFormat="true" ht="15.75" hidden="false" customHeight="false" outlineLevel="0" collapsed="false">
      <c r="A16" s="1651" t="s">
        <v>38</v>
      </c>
      <c r="B16" s="1650" t="s">
        <v>39</v>
      </c>
      <c r="C16" s="1634"/>
      <c r="D16" s="1634"/>
      <c r="E16" s="1636"/>
      <c r="F16" s="1636"/>
      <c r="G16" s="1119" t="n">
        <v>3</v>
      </c>
      <c r="H16" s="1103" t="n">
        <f aca="false">G16*30</f>
        <v>90</v>
      </c>
      <c r="I16" s="1652"/>
      <c r="J16" s="1653"/>
      <c r="K16" s="1634"/>
      <c r="L16" s="1635"/>
      <c r="M16" s="1648"/>
      <c r="N16" s="1632"/>
      <c r="O16" s="1639"/>
      <c r="P16" s="1639"/>
      <c r="Q16" s="1640"/>
      <c r="R16" s="1641"/>
      <c r="S16" s="1639"/>
      <c r="T16" s="1640"/>
    </row>
    <row r="17" s="1050" customFormat="true" ht="15.75" hidden="false" customHeight="false" outlineLevel="0" collapsed="false">
      <c r="A17" s="1651"/>
      <c r="B17" s="1650" t="s">
        <v>30</v>
      </c>
      <c r="C17" s="1634"/>
      <c r="D17" s="1634"/>
      <c r="E17" s="1636"/>
      <c r="F17" s="1636"/>
      <c r="G17" s="1119" t="n">
        <v>2</v>
      </c>
      <c r="H17" s="1103" t="n">
        <f aca="false">G17*30</f>
        <v>60</v>
      </c>
      <c r="I17" s="1652"/>
      <c r="J17" s="1653"/>
      <c r="K17" s="1634"/>
      <c r="L17" s="1635"/>
      <c r="M17" s="1648"/>
      <c r="N17" s="1632"/>
      <c r="O17" s="1639"/>
      <c r="P17" s="1639"/>
      <c r="Q17" s="1640"/>
      <c r="R17" s="1641"/>
      <c r="S17" s="1639"/>
      <c r="T17" s="1640"/>
    </row>
    <row r="18" s="1050" customFormat="true" ht="15.75" hidden="false" customHeight="false" outlineLevel="0" collapsed="false">
      <c r="A18" s="1651" t="s">
        <v>40</v>
      </c>
      <c r="B18" s="1654" t="s">
        <v>31</v>
      </c>
      <c r="C18" s="1634"/>
      <c r="D18" s="1634" t="s">
        <v>364</v>
      </c>
      <c r="E18" s="1636"/>
      <c r="F18" s="1636"/>
      <c r="G18" s="1119" t="n">
        <v>1</v>
      </c>
      <c r="H18" s="1103" t="n">
        <f aca="false">G18*30</f>
        <v>30</v>
      </c>
      <c r="I18" s="1652" t="n">
        <v>10</v>
      </c>
      <c r="J18" s="1655" t="n">
        <v>10</v>
      </c>
      <c r="K18" s="1634"/>
      <c r="L18" s="1635"/>
      <c r="M18" s="1648" t="n">
        <v>20</v>
      </c>
      <c r="N18" s="1632"/>
      <c r="O18" s="1656" t="n">
        <v>1</v>
      </c>
      <c r="P18" s="1656"/>
      <c r="Q18" s="1640"/>
      <c r="R18" s="1641"/>
      <c r="S18" s="1639"/>
      <c r="T18" s="1640"/>
    </row>
    <row r="19" s="1050" customFormat="true" ht="31.5" hidden="false" customHeight="false" outlineLevel="0" collapsed="false">
      <c r="A19" s="1632" t="s">
        <v>41</v>
      </c>
      <c r="B19" s="1657" t="s">
        <v>42</v>
      </c>
      <c r="C19" s="1634" t="s">
        <v>37</v>
      </c>
      <c r="D19" s="1634"/>
      <c r="E19" s="1636"/>
      <c r="F19" s="1636"/>
      <c r="G19" s="1119" t="n">
        <v>4</v>
      </c>
      <c r="H19" s="1103" t="n">
        <f aca="false">G19*30</f>
        <v>120</v>
      </c>
      <c r="I19" s="1634"/>
      <c r="J19" s="1635"/>
      <c r="K19" s="1634"/>
      <c r="L19" s="1635"/>
      <c r="M19" s="1648"/>
      <c r="N19" s="1632"/>
      <c r="O19" s="1639"/>
      <c r="P19" s="1639"/>
      <c r="Q19" s="1640"/>
      <c r="R19" s="1641"/>
      <c r="S19" s="1639"/>
      <c r="T19" s="1640"/>
    </row>
    <row r="20" s="1050" customFormat="true" ht="15.75" hidden="false" customHeight="false" outlineLevel="0" collapsed="false">
      <c r="A20" s="1658" t="s">
        <v>43</v>
      </c>
      <c r="B20" s="1650" t="s">
        <v>44</v>
      </c>
      <c r="C20" s="1659"/>
      <c r="D20" s="1659"/>
      <c r="E20" s="1660"/>
      <c r="F20" s="1660"/>
      <c r="G20" s="1661" t="n">
        <f aca="false">G21+G22</f>
        <v>4.5</v>
      </c>
      <c r="H20" s="1103" t="n">
        <f aca="false">G20*30</f>
        <v>135</v>
      </c>
      <c r="I20" s="1659"/>
      <c r="J20" s="1662"/>
      <c r="K20" s="1659"/>
      <c r="L20" s="1662"/>
      <c r="M20" s="1663"/>
      <c r="N20" s="1658"/>
      <c r="O20" s="1639"/>
      <c r="P20" s="1639"/>
      <c r="Q20" s="1664"/>
      <c r="R20" s="1665"/>
      <c r="S20" s="1666"/>
      <c r="T20" s="1664"/>
    </row>
    <row r="21" s="1050" customFormat="true" ht="15.75" hidden="false" customHeight="false" outlineLevel="0" collapsed="false">
      <c r="A21" s="1658"/>
      <c r="B21" s="1650" t="s">
        <v>30</v>
      </c>
      <c r="C21" s="1659"/>
      <c r="D21" s="1659"/>
      <c r="E21" s="1660"/>
      <c r="F21" s="1660"/>
      <c r="G21" s="1661" t="n">
        <v>3</v>
      </c>
      <c r="H21" s="1103" t="n">
        <f aca="false">G21*30</f>
        <v>90</v>
      </c>
      <c r="I21" s="1659"/>
      <c r="J21" s="1662"/>
      <c r="K21" s="1659"/>
      <c r="L21" s="1662"/>
      <c r="M21" s="1663"/>
      <c r="N21" s="1658"/>
      <c r="O21" s="1639"/>
      <c r="P21" s="1639"/>
      <c r="Q21" s="1664"/>
      <c r="R21" s="1665"/>
      <c r="S21" s="1666"/>
      <c r="T21" s="1664"/>
    </row>
    <row r="22" s="1050" customFormat="true" ht="15.75" hidden="false" customHeight="false" outlineLevel="0" collapsed="false">
      <c r="A22" s="1658" t="s">
        <v>45</v>
      </c>
      <c r="B22" s="1667" t="s">
        <v>31</v>
      </c>
      <c r="C22" s="1659" t="n">
        <v>1</v>
      </c>
      <c r="D22" s="1659"/>
      <c r="E22" s="1660"/>
      <c r="F22" s="1660"/>
      <c r="G22" s="1661" t="n">
        <v>1.5</v>
      </c>
      <c r="H22" s="1133" t="n">
        <f aca="false">G22*30</f>
        <v>45</v>
      </c>
      <c r="I22" s="1659" t="n">
        <v>15</v>
      </c>
      <c r="J22" s="1668" t="n">
        <v>15</v>
      </c>
      <c r="K22" s="1659"/>
      <c r="L22" s="1662"/>
      <c r="M22" s="1663" t="n">
        <v>30</v>
      </c>
      <c r="N22" s="1669" t="n">
        <v>1</v>
      </c>
      <c r="O22" s="1666"/>
      <c r="P22" s="1666"/>
      <c r="Q22" s="1664"/>
      <c r="R22" s="1665"/>
      <c r="S22" s="1666"/>
      <c r="T22" s="1664"/>
    </row>
    <row r="23" s="1050" customFormat="true" ht="32.25" hidden="false" customHeight="false" outlineLevel="0" collapsed="false">
      <c r="A23" s="1632" t="s">
        <v>51</v>
      </c>
      <c r="B23" s="1670" t="s">
        <v>357</v>
      </c>
      <c r="C23" s="1634" t="s">
        <v>37</v>
      </c>
      <c r="D23" s="1634"/>
      <c r="E23" s="1636"/>
      <c r="F23" s="1636"/>
      <c r="G23" s="1661" t="n">
        <v>3.5</v>
      </c>
      <c r="H23" s="1133" t="n">
        <f aca="false">G23*30</f>
        <v>105</v>
      </c>
      <c r="I23" s="1659"/>
      <c r="J23" s="1668"/>
      <c r="K23" s="1659"/>
      <c r="L23" s="1662"/>
      <c r="M23" s="1663"/>
      <c r="N23" s="1671"/>
      <c r="O23" s="1672"/>
      <c r="P23" s="1672"/>
      <c r="Q23" s="1673"/>
      <c r="R23" s="1665"/>
      <c r="S23" s="1666"/>
      <c r="T23" s="1666"/>
    </row>
    <row r="24" s="1050" customFormat="true" ht="15.75" hidden="false" customHeight="true" outlineLevel="0" collapsed="false">
      <c r="A24" s="1674" t="s">
        <v>47</v>
      </c>
      <c r="B24" s="1674"/>
      <c r="C24" s="1674"/>
      <c r="D24" s="1674"/>
      <c r="E24" s="1674"/>
      <c r="F24" s="1674"/>
      <c r="G24" s="1675" t="n">
        <f aca="false">SUM(G25+G26)</f>
        <v>30.5</v>
      </c>
      <c r="H24" s="1254" t="n">
        <f aca="false">SUM(H25+H26)</f>
        <v>915</v>
      </c>
      <c r="I24" s="1676"/>
      <c r="J24" s="1676"/>
      <c r="K24" s="1676"/>
      <c r="L24" s="1676"/>
      <c r="M24" s="1676"/>
      <c r="N24" s="1677"/>
      <c r="O24" s="1678"/>
      <c r="P24" s="1678"/>
      <c r="Q24" s="1679"/>
      <c r="R24" s="1680"/>
      <c r="S24" s="1678"/>
      <c r="T24" s="1681"/>
    </row>
    <row r="25" s="1050" customFormat="true" ht="16.5" hidden="false" customHeight="true" outlineLevel="0" collapsed="false">
      <c r="A25" s="1682" t="s">
        <v>48</v>
      </c>
      <c r="B25" s="1682"/>
      <c r="C25" s="1682"/>
      <c r="D25" s="1682"/>
      <c r="E25" s="1682"/>
      <c r="F25" s="1682"/>
      <c r="G25" s="1683" t="n">
        <f aca="false">G12+G15+G17+G19+G21+G23</f>
        <v>22</v>
      </c>
      <c r="H25" s="1683" t="n">
        <f aca="false">H12+H15+H17+H19+H21+H23</f>
        <v>660</v>
      </c>
      <c r="I25" s="1684"/>
      <c r="J25" s="1685"/>
      <c r="K25" s="1686"/>
      <c r="L25" s="1672"/>
      <c r="M25" s="1687"/>
      <c r="N25" s="1688"/>
      <c r="O25" s="1672"/>
      <c r="P25" s="1672"/>
      <c r="Q25" s="1689"/>
      <c r="R25" s="1671"/>
      <c r="S25" s="1672"/>
      <c r="T25" s="1673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0" t="n">
        <f aca="false">G14+G18+G22+G28</f>
        <v>8.5</v>
      </c>
      <c r="H26" s="1690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/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1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2" t="s">
        <v>51</v>
      </c>
      <c r="B28" s="1693" t="s">
        <v>52</v>
      </c>
      <c r="C28" s="1694"/>
      <c r="D28" s="1695" t="s">
        <v>518</v>
      </c>
      <c r="E28" s="1695"/>
      <c r="F28" s="1655"/>
      <c r="G28" s="1104" t="n">
        <v>4.5</v>
      </c>
      <c r="H28" s="1655" t="n">
        <f aca="false">G28*30</f>
        <v>135</v>
      </c>
      <c r="I28" s="1694" t="n">
        <v>60</v>
      </c>
      <c r="J28" s="1695"/>
      <c r="K28" s="1695"/>
      <c r="L28" s="1695" t="n">
        <v>60</v>
      </c>
      <c r="M28" s="1696" t="n">
        <f aca="false">H28-I28</f>
        <v>75</v>
      </c>
      <c r="N28" s="1697" t="s">
        <v>54</v>
      </c>
      <c r="O28" s="1655" t="s">
        <v>54</v>
      </c>
      <c r="P28" s="1655" t="s">
        <v>54</v>
      </c>
      <c r="Q28" s="1698" t="s">
        <v>54</v>
      </c>
      <c r="R28" s="1697"/>
      <c r="S28" s="1655"/>
      <c r="T28" s="1640"/>
    </row>
    <row r="29" s="140" customFormat="true" ht="32.25" hidden="false" customHeight="true" outlineLevel="0" collapsed="false">
      <c r="A29" s="136"/>
      <c r="B29" s="129" t="s">
        <v>52</v>
      </c>
      <c r="C29" s="137"/>
      <c r="D29" s="69" t="s">
        <v>519</v>
      </c>
      <c r="E29" s="69"/>
      <c r="F29" s="69"/>
      <c r="G29" s="1655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/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5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99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209" t="s">
        <v>59</v>
      </c>
      <c r="B33" s="210" t="s">
        <v>60</v>
      </c>
      <c r="C33" s="217"/>
      <c r="D33" s="217"/>
      <c r="E33" s="212"/>
      <c r="F33" s="213"/>
      <c r="G33" s="1700" t="n">
        <f aca="false">G34+G35</f>
        <v>16</v>
      </c>
      <c r="H33" s="215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01"/>
      <c r="B34" s="44" t="s">
        <v>30</v>
      </c>
      <c r="C34" s="180"/>
      <c r="D34" s="180"/>
      <c r="E34" s="1702"/>
      <c r="F34" s="186"/>
      <c r="G34" s="1703" t="n">
        <v>8</v>
      </c>
      <c r="H34" s="187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119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X35" s="1704"/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705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X36" s="1704"/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706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4"/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707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222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119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708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s">
        <v>364</v>
      </c>
      <c r="D42" s="189"/>
      <c r="E42" s="47"/>
      <c r="F42" s="186"/>
      <c r="G42" s="1708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</row>
    <row r="43" s="242" customFormat="true" ht="15.75" hidden="false" customHeight="false" outlineLevel="0" collapsed="false">
      <c r="A43" s="253" t="s">
        <v>70</v>
      </c>
      <c r="B43" s="220" t="s">
        <v>71</v>
      </c>
      <c r="C43" s="1709"/>
      <c r="D43" s="225"/>
      <c r="E43" s="222"/>
      <c r="F43" s="223"/>
      <c r="G43" s="1119" t="n">
        <f aca="false">G44+G45</f>
        <v>6.5</v>
      </c>
      <c r="H43" s="187" t="n">
        <f aca="false">G43*30</f>
        <v>195</v>
      </c>
      <c r="I43" s="254"/>
      <c r="J43" s="255"/>
      <c r="K43" s="254"/>
      <c r="L43" s="255"/>
      <c r="M43" s="181"/>
      <c r="N43" s="182"/>
      <c r="O43" s="183"/>
      <c r="P43" s="183"/>
      <c r="Q43" s="184"/>
      <c r="R43" s="185"/>
      <c r="S43" s="183"/>
      <c r="T43" s="184"/>
      <c r="U43" s="242" t="n">
        <f aca="false">M43/H43</f>
        <v>0</v>
      </c>
    </row>
    <row r="44" s="242" customFormat="true" ht="15.75" hidden="false" customHeight="false" outlineLevel="0" collapsed="false">
      <c r="A44" s="257"/>
      <c r="B44" s="44" t="s">
        <v>30</v>
      </c>
      <c r="C44" s="258"/>
      <c r="D44" s="228"/>
      <c r="E44" s="47"/>
      <c r="F44" s="186"/>
      <c r="G44" s="1708" t="n">
        <v>3</v>
      </c>
      <c r="H44" s="187" t="n">
        <f aca="false">G44*30</f>
        <v>90</v>
      </c>
      <c r="I44" s="179"/>
      <c r="J44" s="180"/>
      <c r="K44" s="179"/>
      <c r="L44" s="180"/>
      <c r="M44" s="181"/>
      <c r="N44" s="182"/>
      <c r="O44" s="183"/>
      <c r="P44" s="183"/>
      <c r="Q44" s="184"/>
      <c r="R44" s="185"/>
      <c r="S44" s="183"/>
      <c r="T44" s="184"/>
      <c r="U44" s="242" t="n">
        <f aca="false">M44/H44</f>
        <v>0</v>
      </c>
    </row>
    <row r="45" s="242" customFormat="true" ht="16.5" hidden="false" customHeight="false" outlineLevel="0" collapsed="false">
      <c r="A45" s="257" t="s">
        <v>72</v>
      </c>
      <c r="B45" s="55" t="s">
        <v>31</v>
      </c>
      <c r="C45" s="258" t="n">
        <v>1</v>
      </c>
      <c r="D45" s="228"/>
      <c r="E45" s="47"/>
      <c r="F45" s="186"/>
      <c r="G45" s="1708" t="n">
        <v>3.5</v>
      </c>
      <c r="H45" s="187" t="n">
        <f aca="false">G45*30</f>
        <v>105</v>
      </c>
      <c r="I45" s="188" t="n">
        <f aca="false">J45+K45</f>
        <v>45</v>
      </c>
      <c r="J45" s="189" t="n">
        <v>15</v>
      </c>
      <c r="K45" s="189" t="n">
        <v>30</v>
      </c>
      <c r="L45" s="180"/>
      <c r="M45" s="181" t="n">
        <f aca="false">H45-I45</f>
        <v>60</v>
      </c>
      <c r="N45" s="357" t="n">
        <f aca="false">I45/15</f>
        <v>3</v>
      </c>
      <c r="O45" s="358"/>
      <c r="P45" s="358"/>
      <c r="Q45" s="359"/>
      <c r="R45" s="185"/>
      <c r="S45" s="183"/>
      <c r="T45" s="184"/>
      <c r="U45" s="242" t="n">
        <f aca="false">M45/H45</f>
        <v>0.571428571428571</v>
      </c>
    </row>
    <row r="46" customFormat="false" ht="31.5" hidden="false" customHeight="false" outlineLevel="0" collapsed="false">
      <c r="A46" s="253" t="s">
        <v>73</v>
      </c>
      <c r="B46" s="220" t="s">
        <v>74</v>
      </c>
      <c r="C46" s="1709"/>
      <c r="D46" s="225"/>
      <c r="E46" s="222"/>
      <c r="F46" s="223"/>
      <c r="G46" s="1119" t="n">
        <f aca="false">G47+G48</f>
        <v>7</v>
      </c>
      <c r="H46" s="187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44" t="s">
        <v>30</v>
      </c>
      <c r="C47" s="258"/>
      <c r="D47" s="228"/>
      <c r="E47" s="47"/>
      <c r="F47" s="186"/>
      <c r="G47" s="1119" t="n">
        <v>4</v>
      </c>
      <c r="H47" s="187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119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222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222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365</v>
      </c>
      <c r="E51" s="263"/>
      <c r="F51" s="264"/>
      <c r="G51" s="1222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119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708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708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s">
        <v>366</v>
      </c>
      <c r="D55" s="180"/>
      <c r="E55" s="275"/>
      <c r="F55" s="275"/>
      <c r="G55" s="1119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08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710" t="s">
        <v>86</v>
      </c>
      <c r="B58" s="1642" t="s">
        <v>31</v>
      </c>
      <c r="C58" s="1711"/>
      <c r="D58" s="1712" t="s">
        <v>365</v>
      </c>
      <c r="E58" s="1713"/>
      <c r="F58" s="1714"/>
      <c r="G58" s="1715" t="n">
        <v>1.5</v>
      </c>
      <c r="H58" s="1060" t="n">
        <f aca="false">PRODUCT(G58,30)</f>
        <v>45</v>
      </c>
      <c r="I58" s="1712" t="n">
        <f aca="false">J58+K58+L58</f>
        <v>18</v>
      </c>
      <c r="J58" s="1711" t="n">
        <v>9</v>
      </c>
      <c r="K58" s="1703"/>
      <c r="L58" s="1637" t="n">
        <v>9</v>
      </c>
      <c r="M58" s="1716" t="n">
        <f aca="false">H58-I58</f>
        <v>27</v>
      </c>
      <c r="N58" s="1717"/>
      <c r="O58" s="1718"/>
      <c r="P58" s="1718"/>
      <c r="Q58" s="1719" t="n">
        <f aca="false">I58/9</f>
        <v>2</v>
      </c>
      <c r="R58" s="1720"/>
      <c r="S58" s="1721"/>
      <c r="T58" s="1722"/>
      <c r="U58" s="1050" t="n">
        <f aca="false">M58/H58</f>
        <v>0.6</v>
      </c>
    </row>
    <row r="59" s="1050" customFormat="true" ht="15.75" hidden="false" customHeight="false" outlineLevel="0" collapsed="false">
      <c r="A59" s="1723" t="s">
        <v>87</v>
      </c>
      <c r="B59" s="1724" t="s">
        <v>88</v>
      </c>
      <c r="C59" s="1173"/>
      <c r="D59" s="1173"/>
      <c r="E59" s="1166"/>
      <c r="F59" s="1725"/>
      <c r="G59" s="1119" t="n">
        <v>11</v>
      </c>
      <c r="H59" s="1065" t="n">
        <f aca="false">G59*30</f>
        <v>330</v>
      </c>
      <c r="I59" s="1174"/>
      <c r="J59" s="1173"/>
      <c r="K59" s="1174"/>
      <c r="L59" s="1173"/>
      <c r="M59" s="1466"/>
      <c r="N59" s="1717"/>
      <c r="O59" s="1718"/>
      <c r="P59" s="1718"/>
      <c r="Q59" s="1719"/>
      <c r="R59" s="1720"/>
      <c r="S59" s="1718"/>
      <c r="T59" s="1719"/>
      <c r="U59" s="1050" t="n">
        <f aca="false">M59/H59</f>
        <v>0</v>
      </c>
    </row>
    <row r="60" s="1050" customFormat="true" ht="15.75" hidden="false" customHeight="false" outlineLevel="0" collapsed="false">
      <c r="A60" s="1710"/>
      <c r="B60" s="1633" t="s">
        <v>30</v>
      </c>
      <c r="C60" s="1712"/>
      <c r="D60" s="1712"/>
      <c r="E60" s="1636"/>
      <c r="F60" s="1714"/>
      <c r="G60" s="1708" t="n">
        <v>5</v>
      </c>
      <c r="H60" s="1065" t="n">
        <f aca="false">G60*30</f>
        <v>150</v>
      </c>
      <c r="I60" s="1703"/>
      <c r="J60" s="1712"/>
      <c r="K60" s="1703"/>
      <c r="L60" s="1712"/>
      <c r="M60" s="1648"/>
      <c r="N60" s="1717"/>
      <c r="O60" s="1718"/>
      <c r="P60" s="1718"/>
      <c r="Q60" s="1719"/>
      <c r="R60" s="1720"/>
      <c r="S60" s="1718"/>
      <c r="T60" s="1719"/>
      <c r="U60" s="1050" t="n">
        <f aca="false">M60/H60</f>
        <v>0</v>
      </c>
    </row>
    <row r="61" s="1050" customFormat="true" ht="15.75" hidden="false" customHeight="false" outlineLevel="0" collapsed="false">
      <c r="A61" s="1710" t="s">
        <v>89</v>
      </c>
      <c r="B61" s="1642" t="s">
        <v>31</v>
      </c>
      <c r="C61" s="1712" t="s">
        <v>46</v>
      </c>
      <c r="D61" s="1712"/>
      <c r="E61" s="1636"/>
      <c r="F61" s="1714"/>
      <c r="G61" s="1119" t="n">
        <v>6</v>
      </c>
      <c r="H61" s="1065" t="n">
        <f aca="false">G61*30</f>
        <v>180</v>
      </c>
      <c r="I61" s="1712" t="n">
        <f aca="false">J61+K61+L61</f>
        <v>90</v>
      </c>
      <c r="J61" s="1711" t="n">
        <v>60</v>
      </c>
      <c r="K61" s="1703" t="n">
        <v>15</v>
      </c>
      <c r="L61" s="1711" t="n">
        <v>15</v>
      </c>
      <c r="M61" s="1648" t="n">
        <f aca="false">H61-I61</f>
        <v>90</v>
      </c>
      <c r="N61" s="1717" t="n">
        <f aca="false">I61/15</f>
        <v>6</v>
      </c>
      <c r="O61" s="1718"/>
      <c r="P61" s="1718"/>
      <c r="Q61" s="1719"/>
      <c r="R61" s="1720"/>
      <c r="S61" s="1718"/>
      <c r="T61" s="1719"/>
      <c r="U61" s="1050" t="n">
        <f aca="false">M61/H61</f>
        <v>0.5</v>
      </c>
    </row>
    <row r="62" s="1050" customFormat="true" ht="31.5" hidden="false" customHeight="false" outlineLevel="0" collapsed="false">
      <c r="A62" s="1102" t="s">
        <v>90</v>
      </c>
      <c r="B62" s="1654" t="s">
        <v>91</v>
      </c>
      <c r="C62" s="1634"/>
      <c r="D62" s="1634"/>
      <c r="E62" s="1634"/>
      <c r="F62" s="1726"/>
      <c r="G62" s="1708" t="n">
        <f aca="false">G63+G64</f>
        <v>5</v>
      </c>
      <c r="H62" s="1727" t="n">
        <f aca="false">G62*30</f>
        <v>150</v>
      </c>
      <c r="I62" s="1634"/>
      <c r="J62" s="1634"/>
      <c r="K62" s="1634"/>
      <c r="L62" s="1634"/>
      <c r="M62" s="1647"/>
      <c r="N62" s="1647"/>
      <c r="O62" s="1718"/>
      <c r="P62" s="1718"/>
      <c r="Q62" s="1719"/>
      <c r="R62" s="1720"/>
      <c r="S62" s="1718"/>
      <c r="T62" s="1719"/>
    </row>
    <row r="63" s="1050" customFormat="true" ht="15.75" hidden="false" customHeight="false" outlineLevel="0" collapsed="false">
      <c r="A63" s="1651"/>
      <c r="B63" s="1728" t="s">
        <v>30</v>
      </c>
      <c r="C63" s="1634"/>
      <c r="D63" s="1634"/>
      <c r="E63" s="1634"/>
      <c r="F63" s="1726"/>
      <c r="G63" s="1708" t="n">
        <v>1.5</v>
      </c>
      <c r="H63" s="1727" t="n">
        <f aca="false">G63*30</f>
        <v>45</v>
      </c>
      <c r="I63" s="1634"/>
      <c r="J63" s="1634"/>
      <c r="K63" s="1634"/>
      <c r="L63" s="1634"/>
      <c r="M63" s="1647"/>
      <c r="N63" s="1647"/>
      <c r="O63" s="1718"/>
      <c r="P63" s="1718"/>
      <c r="Q63" s="1719"/>
      <c r="R63" s="1720"/>
      <c r="S63" s="1718"/>
      <c r="T63" s="1719"/>
    </row>
    <row r="64" s="1050" customFormat="true" ht="15.75" hidden="false" customHeight="false" outlineLevel="0" collapsed="false">
      <c r="A64" s="1710" t="s">
        <v>92</v>
      </c>
      <c r="B64" s="1642" t="s">
        <v>31</v>
      </c>
      <c r="C64" s="1729"/>
      <c r="D64" s="1634" t="n">
        <v>1</v>
      </c>
      <c r="E64" s="1634"/>
      <c r="F64" s="1730"/>
      <c r="G64" s="1100" t="n">
        <v>3.5</v>
      </c>
      <c r="H64" s="1265" t="n">
        <f aca="false">G64*30</f>
        <v>105</v>
      </c>
      <c r="I64" s="1634" t="n">
        <v>45</v>
      </c>
      <c r="J64" s="1634" t="n">
        <v>30</v>
      </c>
      <c r="K64" s="1634" t="n">
        <v>15</v>
      </c>
      <c r="L64" s="1634"/>
      <c r="M64" s="1648" t="n">
        <f aca="false">H64-I64</f>
        <v>60</v>
      </c>
      <c r="N64" s="1717" t="n">
        <f aca="false">I64/15</f>
        <v>3</v>
      </c>
      <c r="O64" s="1718"/>
      <c r="P64" s="1718"/>
      <c r="Q64" s="1719"/>
      <c r="R64" s="1720"/>
      <c r="S64" s="1718"/>
      <c r="T64" s="1719"/>
    </row>
    <row r="65" s="1050" customFormat="true" ht="15.75" hidden="false" customHeight="false" outlineLevel="0" collapsed="false">
      <c r="A65" s="1723" t="s">
        <v>93</v>
      </c>
      <c r="B65" s="1724" t="s">
        <v>94</v>
      </c>
      <c r="C65" s="1165"/>
      <c r="D65" s="1173"/>
      <c r="E65" s="1203"/>
      <c r="F65" s="1725"/>
      <c r="G65" s="1731" t="n">
        <f aca="false">G67+G66</f>
        <v>7</v>
      </c>
      <c r="H65" s="1065" t="n">
        <f aca="false">G65*30</f>
        <v>210</v>
      </c>
      <c r="I65" s="1174"/>
      <c r="J65" s="1173"/>
      <c r="K65" s="1174"/>
      <c r="L65" s="1173"/>
      <c r="M65" s="1466"/>
      <c r="N65" s="1114"/>
      <c r="O65" s="1159"/>
      <c r="P65" s="1159"/>
      <c r="Q65" s="1719"/>
      <c r="R65" s="1720"/>
      <c r="S65" s="1718"/>
      <c r="T65" s="1719"/>
      <c r="U65" s="1050" t="n">
        <f aca="false">M65/H65</f>
        <v>0</v>
      </c>
    </row>
    <row r="66" s="1050" customFormat="true" ht="15.75" hidden="false" customHeight="true" outlineLevel="0" collapsed="false">
      <c r="A66" s="1710"/>
      <c r="B66" s="1633" t="s">
        <v>30</v>
      </c>
      <c r="C66" s="1711"/>
      <c r="D66" s="1712"/>
      <c r="E66" s="1636"/>
      <c r="F66" s="1714"/>
      <c r="G66" s="1708" t="n">
        <v>2</v>
      </c>
      <c r="H66" s="1065" t="n">
        <f aca="false">G66*30</f>
        <v>60</v>
      </c>
      <c r="I66" s="1703"/>
      <c r="J66" s="1712"/>
      <c r="K66" s="1703"/>
      <c r="L66" s="1712"/>
      <c r="M66" s="1648"/>
      <c r="N66" s="1717"/>
      <c r="O66" s="1718"/>
      <c r="P66" s="1718"/>
      <c r="Q66" s="1719"/>
      <c r="R66" s="1720"/>
      <c r="S66" s="1718"/>
      <c r="T66" s="1719"/>
      <c r="U66" s="1050" t="n">
        <f aca="false">M66/H66</f>
        <v>0</v>
      </c>
    </row>
    <row r="67" s="1050" customFormat="true" ht="16.5" hidden="false" customHeight="true" outlineLevel="0" collapsed="false">
      <c r="A67" s="1732" t="s">
        <v>95</v>
      </c>
      <c r="B67" s="1733" t="s">
        <v>31</v>
      </c>
      <c r="C67" s="1734" t="n">
        <v>1</v>
      </c>
      <c r="D67" s="1735"/>
      <c r="E67" s="1736"/>
      <c r="F67" s="1737"/>
      <c r="G67" s="1738" t="n">
        <v>5</v>
      </c>
      <c r="H67" s="1233" t="n">
        <f aca="false">G67*30</f>
        <v>150</v>
      </c>
      <c r="I67" s="1735" t="n">
        <f aca="false">J67+K67+L67</f>
        <v>75</v>
      </c>
      <c r="J67" s="1734" t="n">
        <v>45</v>
      </c>
      <c r="K67" s="1739" t="n">
        <v>15</v>
      </c>
      <c r="L67" s="1734" t="n">
        <v>15</v>
      </c>
      <c r="M67" s="1740" t="n">
        <f aca="false">H67-I67</f>
        <v>75</v>
      </c>
      <c r="N67" s="1741" t="n">
        <v>5</v>
      </c>
      <c r="O67" s="1742"/>
      <c r="P67" s="1742"/>
      <c r="Q67" s="1743"/>
      <c r="R67" s="1744"/>
      <c r="S67" s="1742"/>
      <c r="T67" s="1743"/>
      <c r="U67" s="1050" t="n">
        <f aca="false">M67/H67</f>
        <v>0.5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5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/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08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/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08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/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731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X75" s="1704"/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746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X76" s="1704"/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s">
        <v>365</v>
      </c>
      <c r="D77" s="180"/>
      <c r="E77" s="289"/>
      <c r="F77" s="289"/>
      <c r="G77" s="1731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747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747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8"/>
      <c r="S79" s="401"/>
      <c r="T79" s="402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64</v>
      </c>
      <c r="E80" s="391"/>
      <c r="F80" s="391"/>
      <c r="G80" s="1747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748" t="n">
        <f aca="false">M80/H80</f>
        <v>0.55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676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708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s">
        <v>365</v>
      </c>
      <c r="D83" s="180"/>
      <c r="E83" s="289"/>
      <c r="F83" s="186"/>
      <c r="G83" s="1715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119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708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s">
        <v>364</v>
      </c>
      <c r="D86" s="180"/>
      <c r="E86" s="289"/>
      <c r="F86" s="289"/>
      <c r="G86" s="1119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08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6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2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/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2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/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2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/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749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X95" s="1525"/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750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100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750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s">
        <v>365</v>
      </c>
      <c r="D99" s="45"/>
      <c r="E99" s="45"/>
      <c r="F99" s="342"/>
      <c r="G99" s="1750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0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0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s">
        <v>365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08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1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2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/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222" t="n">
        <f aca="false">G109+G110</f>
        <v>6.5</v>
      </c>
      <c r="H108" s="163" t="n">
        <f aca="false">G108*30</f>
        <v>195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false" customHeight="false" outlineLevel="0" collapsed="false">
      <c r="A109" s="257"/>
      <c r="B109" s="482" t="s">
        <v>30</v>
      </c>
      <c r="C109" s="189"/>
      <c r="D109" s="180"/>
      <c r="E109" s="483"/>
      <c r="F109" s="186"/>
      <c r="G109" s="1708" t="n">
        <v>3</v>
      </c>
      <c r="H109" s="254" t="n">
        <f aca="false">G109*30</f>
        <v>90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s">
        <v>365</v>
      </c>
      <c r="D110" s="180"/>
      <c r="E110" s="483"/>
      <c r="F110" s="483"/>
      <c r="G110" s="1715" t="n">
        <v>3.5</v>
      </c>
      <c r="H110" s="254" t="n">
        <f aca="false">G110*30</f>
        <v>105</v>
      </c>
      <c r="I110" s="188" t="n">
        <f aca="false">J110+K110+L110</f>
        <v>36</v>
      </c>
      <c r="J110" s="1753" t="n">
        <v>18</v>
      </c>
      <c r="K110" s="1754"/>
      <c r="L110" s="1753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748" t="n">
        <f aca="false">M110/H110</f>
        <v>0.657142857142857</v>
      </c>
      <c r="Y110" s="1704"/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119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/>
      <c r="Y111" s="1704"/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119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4"/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64</v>
      </c>
      <c r="E113" s="484"/>
      <c r="F113" s="186"/>
      <c r="G113" s="1119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119" t="n">
        <f aca="false">G115+G116</f>
        <v>8.5</v>
      </c>
      <c r="H114" s="254" t="n">
        <f aca="false">G114*30</f>
        <v>25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708" t="n">
        <v>4</v>
      </c>
      <c r="H115" s="254" t="n">
        <f aca="false">G115*30</f>
        <v>12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3</v>
      </c>
      <c r="D116" s="180"/>
      <c r="E116" s="483"/>
      <c r="F116" s="483"/>
      <c r="G116" s="1755" t="n">
        <v>4.5</v>
      </c>
      <c r="H116" s="254" t="n">
        <f aca="false">G116*30</f>
        <v>135</v>
      </c>
      <c r="I116" s="188" t="n">
        <f aca="false">J116+K116+L116</f>
        <v>45</v>
      </c>
      <c r="J116" s="1756" t="s">
        <v>25</v>
      </c>
      <c r="K116" s="1754" t="n">
        <v>15</v>
      </c>
      <c r="L116" s="1757" t="s">
        <v>25</v>
      </c>
      <c r="M116" s="256" t="n">
        <f aca="false">H116-I116</f>
        <v>90</v>
      </c>
      <c r="N116" s="182"/>
      <c r="O116" s="183"/>
      <c r="P116" s="183"/>
      <c r="Q116" s="184"/>
      <c r="R116" s="185" t="n">
        <f aca="false">I116/15</f>
        <v>3</v>
      </c>
      <c r="S116" s="183"/>
      <c r="T116" s="277"/>
      <c r="U116" s="1" t="n">
        <f aca="false">M116/H116</f>
        <v>0.666666666666667</v>
      </c>
      <c r="V116" s="1748" t="n">
        <f aca="false">M116/H116</f>
        <v>0.666666666666667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s">
        <v>366</v>
      </c>
      <c r="D117" s="180"/>
      <c r="E117" s="484"/>
      <c r="F117" s="484"/>
      <c r="G117" s="1755" t="n">
        <v>2.5</v>
      </c>
      <c r="H117" s="254" t="n">
        <f aca="false">G117*30</f>
        <v>75</v>
      </c>
      <c r="I117" s="188" t="n">
        <f aca="false">J117+K117+L117</f>
        <v>27</v>
      </c>
      <c r="J117" s="1757" t="s">
        <v>106</v>
      </c>
      <c r="K117" s="1757" t="s">
        <v>22</v>
      </c>
      <c r="L117" s="46"/>
      <c r="M117" s="256" t="n">
        <f aca="false">H117-I117</f>
        <v>48</v>
      </c>
      <c r="N117" s="182"/>
      <c r="O117" s="183"/>
      <c r="P117" s="183"/>
      <c r="Q117" s="184"/>
      <c r="R117" s="185"/>
      <c r="S117" s="183" t="n">
        <f aca="false">I117/9</f>
        <v>3</v>
      </c>
      <c r="T117" s="277"/>
      <c r="U117" s="406" t="n">
        <f aca="false">M117/H117</f>
        <v>0.64</v>
      </c>
      <c r="V117" s="1748" t="n">
        <f aca="false">M117/H117</f>
        <v>0.64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5</v>
      </c>
      <c r="H118" s="254" t="n">
        <f aca="false">G118*30</f>
        <v>15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s">
        <v>364</v>
      </c>
      <c r="D119" s="180"/>
      <c r="E119" s="483" t="s">
        <v>330</v>
      </c>
      <c r="F119" s="483"/>
      <c r="G119" s="1755" t="n">
        <v>3.5</v>
      </c>
      <c r="H119" s="254" t="n">
        <f aca="false">G119*30</f>
        <v>105</v>
      </c>
      <c r="I119" s="188" t="n">
        <f aca="false">J119+K119+L119</f>
        <v>36</v>
      </c>
      <c r="J119" s="1757" t="s">
        <v>106</v>
      </c>
      <c r="K119" s="1757" t="s">
        <v>106</v>
      </c>
      <c r="L119" s="46"/>
      <c r="M119" s="256" t="n">
        <f aca="false">H119-I119</f>
        <v>69</v>
      </c>
      <c r="N119" s="182"/>
      <c r="O119" s="183" t="n">
        <f aca="false">I119/9</f>
        <v>4</v>
      </c>
      <c r="P119" s="183"/>
      <c r="Q119" s="277"/>
      <c r="R119" s="185"/>
      <c r="S119" s="278"/>
      <c r="T119" s="277"/>
      <c r="U119" s="406" t="n">
        <f aca="false">M119/H119</f>
        <v>0.657142857142857</v>
      </c>
      <c r="V119" s="1748" t="n">
        <f aca="false">M119/H119</f>
        <v>0.657142857142857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s">
        <v>365</v>
      </c>
      <c r="G120" s="1755" t="n">
        <v>1.5</v>
      </c>
      <c r="H120" s="254" t="n">
        <f aca="false">G120*30</f>
        <v>45</v>
      </c>
      <c r="I120" s="188" t="n">
        <v>18</v>
      </c>
      <c r="J120" s="46"/>
      <c r="K120" s="46"/>
      <c r="L120" s="46" t="s">
        <v>106</v>
      </c>
      <c r="M120" s="256" t="n">
        <f aca="false">H120-I120</f>
        <v>27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6</v>
      </c>
      <c r="V120" s="1748" t="n">
        <f aca="false">M120/H120</f>
        <v>0.6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119" t="n">
        <f aca="false">G122+G123+G124</f>
        <v>10.5</v>
      </c>
      <c r="H121" s="254" t="n">
        <f aca="false">G121*30</f>
        <v>31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708" t="n">
        <v>4</v>
      </c>
      <c r="H122" s="254" t="n">
        <f aca="false">G122*30</f>
        <v>12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s">
        <v>365</v>
      </c>
      <c r="D123" s="180"/>
      <c r="E123" s="483"/>
      <c r="F123" s="483"/>
      <c r="G123" s="1755" t="n">
        <v>5</v>
      </c>
      <c r="H123" s="254" t="n">
        <f aca="false">G123*30</f>
        <v>150</v>
      </c>
      <c r="I123" s="188" t="n">
        <f aca="false">J123+K123+L123</f>
        <v>54</v>
      </c>
      <c r="J123" s="1753" t="n">
        <v>18</v>
      </c>
      <c r="K123" s="1753" t="n">
        <v>18</v>
      </c>
      <c r="L123" s="1753" t="n">
        <v>18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748" t="n">
        <f aca="false">M123/H123</f>
        <v>0.64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3</v>
      </c>
      <c r="G124" s="1119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/>
      <c r="W124" s="406"/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222" t="n">
        <f aca="false">G126+G127</f>
        <v>8</v>
      </c>
      <c r="H125" s="163" t="n">
        <f aca="false">G125*30</f>
        <v>240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257"/>
      <c r="B126" s="482" t="s">
        <v>30</v>
      </c>
      <c r="C126" s="189"/>
      <c r="D126" s="180"/>
      <c r="E126" s="289"/>
      <c r="F126" s="289"/>
      <c r="G126" s="1758" t="n">
        <v>3.5</v>
      </c>
      <c r="H126" s="254" t="n">
        <f aca="false">G126*30</f>
        <v>10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3</v>
      </c>
      <c r="D127" s="180"/>
      <c r="E127" s="289"/>
      <c r="F127" s="289"/>
      <c r="G127" s="1755" t="n">
        <v>4.5</v>
      </c>
      <c r="H127" s="254" t="n">
        <f aca="false">G127*30</f>
        <v>135</v>
      </c>
      <c r="I127" s="188" t="n">
        <f aca="false">J127+K127+L127</f>
        <v>45</v>
      </c>
      <c r="J127" s="1753" t="n">
        <v>15</v>
      </c>
      <c r="K127" s="1753" t="n">
        <v>15</v>
      </c>
      <c r="L127" s="1753" t="n">
        <v>15</v>
      </c>
      <c r="M127" s="256" t="n">
        <f aca="false">H127-I127</f>
        <v>90</v>
      </c>
      <c r="N127" s="182"/>
      <c r="O127" s="183"/>
      <c r="P127" s="183"/>
      <c r="Q127" s="184"/>
      <c r="R127" s="185" t="n">
        <f aca="false">I127/15</f>
        <v>3</v>
      </c>
      <c r="S127" s="278"/>
      <c r="T127" s="277"/>
      <c r="U127" s="1" t="n">
        <f aca="false">M127/H127</f>
        <v>0.666666666666667</v>
      </c>
      <c r="V127" s="1748" t="n">
        <f aca="false">M127/H127</f>
        <v>0.666666666666667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759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3"/>
      <c r="B129" s="492" t="s">
        <v>30</v>
      </c>
      <c r="C129" s="489"/>
      <c r="D129" s="484"/>
      <c r="E129" s="483"/>
      <c r="F129" s="483"/>
      <c r="G129" s="1760" t="n">
        <v>3.5</v>
      </c>
      <c r="H129" s="254" t="n">
        <f aca="false">G129*30</f>
        <v>105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3</v>
      </c>
      <c r="D130" s="484"/>
      <c r="E130" s="483"/>
      <c r="F130" s="483"/>
      <c r="G130" s="1761" t="n">
        <v>4.5</v>
      </c>
      <c r="H130" s="254" t="n">
        <f aca="false">G130*30</f>
        <v>135</v>
      </c>
      <c r="I130" s="183" t="n">
        <f aca="false">J130+K130+L130</f>
        <v>45</v>
      </c>
      <c r="J130" s="1753" t="n">
        <v>15</v>
      </c>
      <c r="K130" s="1753" t="n">
        <v>15</v>
      </c>
      <c r="L130" s="1753" t="n">
        <v>15</v>
      </c>
      <c r="M130" s="494" t="n">
        <f aca="false">H130-I130</f>
        <v>90</v>
      </c>
      <c r="N130" s="291"/>
      <c r="O130" s="183"/>
      <c r="P130" s="183"/>
      <c r="Q130" s="277"/>
      <c r="R130" s="185" t="n">
        <f aca="false">I130/15</f>
        <v>3</v>
      </c>
      <c r="S130" s="183"/>
      <c r="T130" s="277"/>
      <c r="U130" s="1" t="n">
        <f aca="false">M130/H130</f>
        <v>0.666666666666667</v>
      </c>
      <c r="V130" s="1748" t="n">
        <f aca="false">M130/H130</f>
        <v>0.666666666666667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759" t="n">
        <f aca="false">G133+G134+G132</f>
        <v>9.5</v>
      </c>
      <c r="H131" s="254" t="n">
        <f aca="false">G131*30</f>
        <v>285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  <c r="V131" s="1748"/>
    </row>
    <row r="132" s="495" customFormat="true" ht="15.75" hidden="false" customHeight="false" outlineLevel="0" collapsed="false">
      <c r="A132" s="488"/>
      <c r="B132" s="492" t="s">
        <v>30</v>
      </c>
      <c r="C132" s="489"/>
      <c r="D132" s="484"/>
      <c r="E132" s="483"/>
      <c r="F132" s="483"/>
      <c r="G132" s="1761" t="n">
        <v>3.5</v>
      </c>
      <c r="H132" s="254" t="n">
        <f aca="false">G132*30</f>
        <v>10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3</v>
      </c>
      <c r="D133" s="180"/>
      <c r="E133" s="483"/>
      <c r="F133" s="483"/>
      <c r="G133" s="1119" t="n">
        <v>4.5</v>
      </c>
      <c r="H133" s="254" t="n">
        <f aca="false">G133*30</f>
        <v>135</v>
      </c>
      <c r="I133" s="188" t="n">
        <f aca="false">J133+K133+L133</f>
        <v>45</v>
      </c>
      <c r="J133" s="1753" t="n">
        <v>15</v>
      </c>
      <c r="K133" s="1753" t="n">
        <v>15</v>
      </c>
      <c r="L133" s="1753" t="n">
        <v>15</v>
      </c>
      <c r="M133" s="256" t="n">
        <f aca="false">H133-I133</f>
        <v>90</v>
      </c>
      <c r="N133" s="182"/>
      <c r="O133" s="183"/>
      <c r="P133" s="183"/>
      <c r="Q133" s="62"/>
      <c r="R133" s="185" t="n">
        <f aca="false">I133/15</f>
        <v>3</v>
      </c>
      <c r="S133" s="61"/>
      <c r="T133" s="497"/>
      <c r="U133" s="1" t="n">
        <f aca="false">M133/H133</f>
        <v>0.666666666666667</v>
      </c>
      <c r="V133" s="1748" t="n">
        <f aca="false">M133/H133</f>
        <v>0.666666666666667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s">
        <v>366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/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366</v>
      </c>
      <c r="E135" s="484"/>
      <c r="F135" s="186"/>
      <c r="G135" s="1762" t="n">
        <v>3.5</v>
      </c>
      <c r="H135" s="49" t="n">
        <f aca="false">PRODUCT(G135,30)</f>
        <v>105</v>
      </c>
      <c r="I135" s="61" t="n">
        <f aca="false">SUM(J135+K135+L135)</f>
        <v>36</v>
      </c>
      <c r="J135" s="1763" t="n">
        <v>18</v>
      </c>
      <c r="K135" s="189"/>
      <c r="L135" s="189" t="n">
        <v>18</v>
      </c>
      <c r="M135" s="501" t="n">
        <f aca="false">H135-I135</f>
        <v>69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57142857142857</v>
      </c>
      <c r="V135" s="1748" t="n">
        <f aca="false">M135/H135</f>
        <v>0.657142857142857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46</v>
      </c>
      <c r="E136" s="484"/>
      <c r="F136" s="180"/>
      <c r="G136" s="1065" t="n">
        <v>2.5</v>
      </c>
      <c r="H136" s="453" t="n">
        <f aca="false">PRODUCT(G136,30)</f>
        <v>75</v>
      </c>
      <c r="I136" s="61" t="n">
        <f aca="false">J136+K136+L136</f>
        <v>24</v>
      </c>
      <c r="J136" s="189" t="n">
        <v>16</v>
      </c>
      <c r="K136" s="1764" t="n">
        <v>8</v>
      </c>
      <c r="L136" s="189"/>
      <c r="M136" s="501" t="n">
        <f aca="false">H136-I136</f>
        <v>51</v>
      </c>
      <c r="N136" s="386"/>
      <c r="O136" s="272"/>
      <c r="P136" s="273"/>
      <c r="Q136" s="277"/>
      <c r="R136" s="273"/>
      <c r="S136" s="183"/>
      <c r="T136" s="183" t="n">
        <f aca="false">I136/8</f>
        <v>3</v>
      </c>
      <c r="U136" s="1" t="n">
        <f aca="false">M136/H136</f>
        <v>0.68</v>
      </c>
      <c r="V136" s="1748" t="n">
        <f aca="false">M136/H136</f>
        <v>0.68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119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0</v>
      </c>
      <c r="C138" s="189"/>
      <c r="D138" s="180" t="s">
        <v>366</v>
      </c>
      <c r="E138" s="275"/>
      <c r="F138" s="275"/>
      <c r="G138" s="1119" t="n">
        <v>2.5</v>
      </c>
      <c r="H138" s="254" t="n">
        <f aca="false">G138*30</f>
        <v>75</v>
      </c>
      <c r="I138" s="188" t="n">
        <v>30</v>
      </c>
      <c r="J138" s="183"/>
      <c r="K138" s="61"/>
      <c r="L138" s="61" t="n">
        <v>30</v>
      </c>
      <c r="M138" s="502" t="n">
        <f aca="false">H138-I138</f>
        <v>45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</v>
      </c>
      <c r="V138" s="1748" t="n">
        <f aca="false">M138/H138</f>
        <v>0.6</v>
      </c>
    </row>
    <row r="139" customFormat="false" ht="15.75" hidden="false" customHeight="false" outlineLevel="0" collapsed="false">
      <c r="A139" s="65" t="s">
        <v>171</v>
      </c>
      <c r="B139" s="55" t="s">
        <v>521</v>
      </c>
      <c r="C139" s="189"/>
      <c r="D139" s="180"/>
      <c r="E139" s="275"/>
      <c r="F139" s="503" t="s">
        <v>346</v>
      </c>
      <c r="G139" s="1715" t="n">
        <v>1.5</v>
      </c>
      <c r="H139" s="254" t="n">
        <f aca="false">G139*30</f>
        <v>45</v>
      </c>
      <c r="I139" s="1763" t="n">
        <v>16</v>
      </c>
      <c r="J139" s="1765"/>
      <c r="K139" s="1766"/>
      <c r="L139" s="1766" t="n">
        <v>16</v>
      </c>
      <c r="M139" s="502" t="n">
        <f aca="false">H139-I139</f>
        <v>29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748" t="n">
        <f aca="false">M139/H139</f>
        <v>0.644444444444445</v>
      </c>
    </row>
    <row r="140" customFormat="false" ht="16.5" hidden="false" customHeight="true" outlineLevel="0" collapsed="false">
      <c r="A140" s="190" t="s">
        <v>173</v>
      </c>
      <c r="B140" s="68" t="s">
        <v>522</v>
      </c>
      <c r="C140" s="189" t="s">
        <v>346</v>
      </c>
      <c r="D140" s="180"/>
      <c r="E140" s="280"/>
      <c r="F140" s="280"/>
      <c r="G140" s="1767" t="n">
        <v>3</v>
      </c>
      <c r="H140" s="254" t="n">
        <f aca="false">G140*30</f>
        <v>90</v>
      </c>
      <c r="I140" s="188" t="n">
        <f aca="false">J140+K140+L140</f>
        <v>32</v>
      </c>
      <c r="J140" s="1768" t="n">
        <v>16</v>
      </c>
      <c r="K140" s="188"/>
      <c r="L140" s="1768" t="n">
        <v>16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748" t="n">
        <f aca="false">M140/H140</f>
        <v>0.644444444444445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69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62.25" hidden="false" customHeight="true" outlineLevel="0" collapsed="false">
      <c r="A143" s="209" t="s">
        <v>176</v>
      </c>
      <c r="B143" s="511" t="s">
        <v>177</v>
      </c>
      <c r="C143" s="512"/>
      <c r="D143" s="512" t="n">
        <v>3</v>
      </c>
      <c r="E143" s="513"/>
      <c r="F143" s="513"/>
      <c r="G143" s="1770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  <c r="V143" s="1748" t="n">
        <f aca="false">M143/H143</f>
        <v>0.666666666666667</v>
      </c>
    </row>
    <row r="144" customFormat="false" ht="33" hidden="false" customHeight="true" outlineLevel="0" collapsed="false">
      <c r="A144" s="209" t="s">
        <v>178</v>
      </c>
      <c r="B144" s="523" t="s">
        <v>523</v>
      </c>
      <c r="C144" s="189"/>
      <c r="D144" s="189" t="s">
        <v>366</v>
      </c>
      <c r="E144" s="45"/>
      <c r="F144" s="45"/>
      <c r="G144" s="1771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  <c r="V144" s="1748" t="n">
        <f aca="false">M144/H144</f>
        <v>0.6</v>
      </c>
    </row>
    <row r="145" customFormat="false" ht="32.25" hidden="false" customHeight="true" outlineLevel="0" collapsed="false">
      <c r="A145" s="209" t="s">
        <v>180</v>
      </c>
      <c r="B145" s="349" t="s">
        <v>524</v>
      </c>
      <c r="C145" s="82"/>
      <c r="D145" s="82" t="s">
        <v>346</v>
      </c>
      <c r="E145" s="82"/>
      <c r="F145" s="82"/>
      <c r="G145" s="1772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  <c r="V145" s="1748" t="n">
        <f aca="false">M145/H145</f>
        <v>0.644444444444445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25</v>
      </c>
      <c r="C147" s="189"/>
      <c r="D147" s="180" t="s">
        <v>50</v>
      </c>
      <c r="E147" s="275"/>
      <c r="F147" s="275"/>
      <c r="G147" s="1770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26</v>
      </c>
      <c r="C148" s="189"/>
      <c r="D148" s="180" t="s">
        <v>366</v>
      </c>
      <c r="E148" s="275"/>
      <c r="F148" s="275"/>
      <c r="G148" s="1771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27</v>
      </c>
      <c r="C149" s="189"/>
      <c r="D149" s="180" t="s">
        <v>346</v>
      </c>
      <c r="E149" s="275"/>
      <c r="F149" s="503"/>
      <c r="G149" s="1772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0" t="n">
        <f aca="false">G151+G152</f>
        <v>83.5</v>
      </c>
      <c r="H150" s="111" t="n">
        <f aca="false">H151+H152</f>
        <v>250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  <c r="V150" s="1050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506" t="n">
        <f aca="false">G132+G109+G112+G115+G122+G126+G129</f>
        <v>23</v>
      </c>
      <c r="H151" s="1506" t="n">
        <f aca="false">H132+H109+H112+H115+H122+H126+H129</f>
        <v>690</v>
      </c>
      <c r="I151" s="25"/>
      <c r="J151" s="1773"/>
      <c r="K151" s="1773"/>
      <c r="L151" s="1773"/>
      <c r="M151" s="1774"/>
      <c r="N151" s="96"/>
      <c r="O151" s="97"/>
      <c r="P151" s="97"/>
      <c r="Q151" s="546"/>
      <c r="R151" s="99"/>
      <c r="S151" s="547"/>
      <c r="T151" s="546"/>
      <c r="V151" s="1050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683" t="n">
        <f aca="false">G110+G113+G116+G117+G119+G120+G123+G124+G127+G130+G133+G134+G135+G136+G138+G140+G143+G144+G145+G139</f>
        <v>60.5</v>
      </c>
      <c r="H152" s="1683" t="n">
        <f aca="false">H110+H113+H116+H117+H119+H120+H123+H124+H127+H130+H133+H134+H135+H136+H138+H140+H143+H144+H145+H139</f>
        <v>1815</v>
      </c>
      <c r="I152" s="1683" t="n">
        <f aca="false">I110+I113+I116+I117+I119+I120+I123+I124+I127+I130+I133+I134+I135+I136+I138+I140+I143+I144+I145+I139</f>
        <v>638</v>
      </c>
      <c r="J152" s="1683" t="n">
        <f aca="false">J110+J113+J116+J117+J119+J120+J123+J124+J127+J130+J133+J134+J135+J136+J138+J140+J143+J144+J145+J139</f>
        <v>240</v>
      </c>
      <c r="K152" s="1683" t="n">
        <f aca="false">K110+K113+K116+K117+K119+K120+K123+K124+K127+K130+K133+K134+K135+K136+K138+K140+K143+K144+K145+K139</f>
        <v>171</v>
      </c>
      <c r="L152" s="1683" t="n">
        <f aca="false">L110+L113+L116+L117+L119+L120+L123+L124+L127+L130+L133+L134+L135+L136+L138+L140+L143+L144+L145+L139</f>
        <v>227</v>
      </c>
      <c r="M152" s="1683" t="n">
        <f aca="false">M110+M113+M116+M117+M119+M120+M123+M124+M127+M130+M133+M134+M135+M136+M138+M140+M143+M144+M145+M139</f>
        <v>1177</v>
      </c>
      <c r="N152" s="550" t="n">
        <f aca="false">SUM(N109:N135)</f>
        <v>0</v>
      </c>
      <c r="O152" s="551" t="n">
        <f aca="false">SUM(O109:O135)</f>
        <v>6</v>
      </c>
      <c r="P152" s="551"/>
      <c r="Q152" s="552" t="n">
        <f aca="false">SUM(Q109:Q135)</f>
        <v>12</v>
      </c>
      <c r="R152" s="550" t="n">
        <f aca="false">R116+R124+R127+R130+R133+R143+R92</f>
        <v>15</v>
      </c>
      <c r="S152" s="551" t="n">
        <f aca="false">S117+S134+S135+S138+S144</f>
        <v>16.3333333333333</v>
      </c>
      <c r="T152" s="552" t="n">
        <f aca="false">T139+T145+T140+T136</f>
        <v>13</v>
      </c>
      <c r="V152" s="1050"/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1775" t="s">
        <v>193</v>
      </c>
      <c r="B154" s="1776" t="s">
        <v>528</v>
      </c>
      <c r="C154" s="1777"/>
      <c r="D154" s="1778" t="s">
        <v>366</v>
      </c>
      <c r="E154" s="1779"/>
      <c r="F154" s="1780"/>
      <c r="G154" s="1781" t="n">
        <f aca="false">G155+G156</f>
        <v>3</v>
      </c>
      <c r="H154" s="1782" t="n">
        <f aca="false">G154*30</f>
        <v>90</v>
      </c>
      <c r="I154" s="1783"/>
      <c r="J154" s="1783"/>
      <c r="K154" s="1783"/>
      <c r="L154" s="1783"/>
      <c r="M154" s="1784"/>
      <c r="N154" s="1785"/>
      <c r="O154" s="1786"/>
      <c r="P154" s="1786"/>
      <c r="Q154" s="1787"/>
      <c r="R154" s="1788"/>
      <c r="S154" s="1789"/>
      <c r="T154" s="1790"/>
      <c r="V154" s="1" t="s">
        <v>529</v>
      </c>
      <c r="X154" s="1704"/>
    </row>
    <row r="155" customFormat="false" ht="15.75" hidden="false" customHeight="false" outlineLevel="0" collapsed="false">
      <c r="A155" s="1775" t="s">
        <v>530</v>
      </c>
      <c r="B155" s="1791" t="s">
        <v>30</v>
      </c>
      <c r="C155" s="1777"/>
      <c r="D155" s="1778"/>
      <c r="E155" s="1779"/>
      <c r="F155" s="1780"/>
      <c r="G155" s="1781" t="n">
        <v>1.5</v>
      </c>
      <c r="H155" s="1782" t="n">
        <f aca="false">G155*30</f>
        <v>45</v>
      </c>
      <c r="I155" s="1783"/>
      <c r="J155" s="1783"/>
      <c r="K155" s="1783"/>
      <c r="L155" s="1783"/>
      <c r="M155" s="1784"/>
      <c r="N155" s="1792"/>
      <c r="O155" s="1793"/>
      <c r="P155" s="1793"/>
      <c r="Q155" s="1794"/>
      <c r="R155" s="1795"/>
      <c r="S155" s="1783"/>
      <c r="T155" s="1796"/>
      <c r="X155" s="1704"/>
    </row>
    <row r="156" customFormat="false" ht="15.75" hidden="false" customHeight="false" outlineLevel="0" collapsed="false">
      <c r="A156" s="1775" t="s">
        <v>531</v>
      </c>
      <c r="B156" s="1797" t="s">
        <v>31</v>
      </c>
      <c r="C156" s="1777"/>
      <c r="D156" s="1778"/>
      <c r="E156" s="1779"/>
      <c r="F156" s="1780"/>
      <c r="G156" s="1781" t="n">
        <v>1.5</v>
      </c>
      <c r="H156" s="1782" t="n">
        <f aca="false">G156*30</f>
        <v>45</v>
      </c>
      <c r="I156" s="1783" t="n">
        <v>18</v>
      </c>
      <c r="J156" s="1783" t="n">
        <v>9</v>
      </c>
      <c r="K156" s="1783" t="n">
        <v>9</v>
      </c>
      <c r="L156" s="1783"/>
      <c r="M156" s="1784" t="n">
        <f aca="false">H156-I156</f>
        <v>27</v>
      </c>
      <c r="N156" s="1792"/>
      <c r="O156" s="1793"/>
      <c r="P156" s="1793"/>
      <c r="Q156" s="1794"/>
      <c r="R156" s="1795"/>
      <c r="S156" s="1783" t="n">
        <v>2</v>
      </c>
      <c r="T156" s="1796"/>
      <c r="X156" s="1704"/>
    </row>
    <row r="157" s="1050" customFormat="true" ht="31.5" hidden="false" customHeight="false" outlineLevel="0" collapsed="false">
      <c r="A157" s="1798" t="s">
        <v>195</v>
      </c>
      <c r="B157" s="1799" t="s">
        <v>196</v>
      </c>
      <c r="C157" s="1800"/>
      <c r="D157" s="1634"/>
      <c r="E157" s="1634"/>
      <c r="F157" s="1801"/>
      <c r="G157" s="1264" t="n">
        <v>4.5</v>
      </c>
      <c r="H157" s="1265" t="n">
        <f aca="false">G157*30</f>
        <v>135</v>
      </c>
      <c r="I157" s="1470" t="n">
        <f aca="false">I158+I159</f>
        <v>50</v>
      </c>
      <c r="J157" s="1470" t="n">
        <f aca="false">J158+J159</f>
        <v>25</v>
      </c>
      <c r="K157" s="1470" t="n">
        <f aca="false">K158+K159</f>
        <v>25</v>
      </c>
      <c r="L157" s="1470"/>
      <c r="M157" s="1470" t="n">
        <f aca="false">M158+M159</f>
        <v>85</v>
      </c>
      <c r="N157" s="1800"/>
      <c r="O157" s="1634"/>
      <c r="P157" s="1634"/>
      <c r="Q157" s="1802"/>
      <c r="R157" s="1800"/>
      <c r="S157" s="1652"/>
      <c r="T157" s="1803"/>
      <c r="X157" s="1260"/>
    </row>
    <row r="158" s="1050" customFormat="true" ht="15.75" hidden="false" customHeight="false" outlineLevel="0" collapsed="false">
      <c r="A158" s="1798" t="s">
        <v>197</v>
      </c>
      <c r="B158" s="1804" t="s">
        <v>532</v>
      </c>
      <c r="C158" s="1800"/>
      <c r="D158" s="1634"/>
      <c r="E158" s="1634"/>
      <c r="F158" s="1801"/>
      <c r="G158" s="1100" t="n">
        <v>1.5</v>
      </c>
      <c r="H158" s="1265" t="n">
        <f aca="false">G158*30</f>
        <v>45</v>
      </c>
      <c r="I158" s="1289" t="n">
        <f aca="false">J158+K158+L158</f>
        <v>18</v>
      </c>
      <c r="J158" s="1169" t="n">
        <v>9</v>
      </c>
      <c r="K158" s="1103" t="n">
        <v>9</v>
      </c>
      <c r="L158" s="1103"/>
      <c r="M158" s="1293" t="n">
        <f aca="false">H158-I158</f>
        <v>27</v>
      </c>
      <c r="N158" s="1121"/>
      <c r="O158" s="1103"/>
      <c r="P158" s="1103"/>
      <c r="Q158" s="1293"/>
      <c r="R158" s="1121"/>
      <c r="S158" s="1103" t="n">
        <v>2</v>
      </c>
      <c r="T158" s="1803"/>
      <c r="X158" s="1260"/>
    </row>
    <row r="159" s="1050" customFormat="true" ht="15.75" hidden="false" customHeight="false" outlineLevel="0" collapsed="false">
      <c r="A159" s="1798" t="s">
        <v>198</v>
      </c>
      <c r="B159" s="1804" t="s">
        <v>532</v>
      </c>
      <c r="C159" s="1800" t="s">
        <v>346</v>
      </c>
      <c r="D159" s="1634"/>
      <c r="E159" s="1634"/>
      <c r="F159" s="1730"/>
      <c r="G159" s="1100" t="n">
        <v>3</v>
      </c>
      <c r="H159" s="1265" t="n">
        <f aca="false">G159*30</f>
        <v>90</v>
      </c>
      <c r="I159" s="1096" t="n">
        <f aca="false">J159+K159</f>
        <v>32</v>
      </c>
      <c r="J159" s="1103" t="n">
        <v>16</v>
      </c>
      <c r="K159" s="1103" t="n">
        <v>16</v>
      </c>
      <c r="L159" s="1103"/>
      <c r="M159" s="1293" t="n">
        <f aca="false">H159-I159</f>
        <v>58</v>
      </c>
      <c r="N159" s="1121"/>
      <c r="O159" s="1103"/>
      <c r="P159" s="1103"/>
      <c r="Q159" s="1293"/>
      <c r="R159" s="1121"/>
      <c r="S159" s="1103"/>
      <c r="T159" s="1485" t="n">
        <v>4</v>
      </c>
    </row>
    <row r="160" s="1050" customFormat="true" ht="31.5" hidden="false" customHeight="false" outlineLevel="0" collapsed="false">
      <c r="A160" s="1798" t="s">
        <v>199</v>
      </c>
      <c r="B160" s="1799" t="s">
        <v>200</v>
      </c>
      <c r="C160" s="1800"/>
      <c r="D160" s="1634"/>
      <c r="E160" s="1634"/>
      <c r="F160" s="1801"/>
      <c r="G160" s="1100" t="n">
        <v>5</v>
      </c>
      <c r="H160" s="1265" t="n">
        <f aca="false">G160*30</f>
        <v>150</v>
      </c>
      <c r="I160" s="1096"/>
      <c r="J160" s="1103"/>
      <c r="K160" s="1103"/>
      <c r="L160" s="1103"/>
      <c r="M160" s="1433"/>
      <c r="N160" s="1121"/>
      <c r="O160" s="1103"/>
      <c r="P160" s="1103"/>
      <c r="Q160" s="1293"/>
      <c r="R160" s="1121"/>
      <c r="S160" s="1103"/>
      <c r="T160" s="1803"/>
    </row>
    <row r="161" s="1050" customFormat="true" ht="15.75" hidden="false" customHeight="false" outlineLevel="0" collapsed="false">
      <c r="A161" s="1798"/>
      <c r="B161" s="1805" t="s">
        <v>30</v>
      </c>
      <c r="C161" s="1800"/>
      <c r="D161" s="1634"/>
      <c r="E161" s="1634"/>
      <c r="F161" s="1801"/>
      <c r="G161" s="1750" t="n">
        <v>1</v>
      </c>
      <c r="H161" s="1806" t="n">
        <f aca="false">G161*30</f>
        <v>30</v>
      </c>
      <c r="I161" s="1729"/>
      <c r="J161" s="1634"/>
      <c r="K161" s="1634"/>
      <c r="L161" s="1634"/>
      <c r="M161" s="1716"/>
      <c r="N161" s="1800"/>
      <c r="O161" s="1634"/>
      <c r="P161" s="1634"/>
      <c r="Q161" s="1802"/>
      <c r="R161" s="1800"/>
      <c r="S161" s="1634"/>
      <c r="T161" s="1803"/>
    </row>
    <row r="162" s="1050" customFormat="true" ht="15.75" hidden="false" customHeight="false" outlineLevel="0" collapsed="false">
      <c r="A162" s="1798"/>
      <c r="B162" s="1804" t="s">
        <v>532</v>
      </c>
      <c r="C162" s="1800" t="s">
        <v>366</v>
      </c>
      <c r="D162" s="1634"/>
      <c r="E162" s="1634"/>
      <c r="F162" s="1801"/>
      <c r="G162" s="1100" t="n">
        <v>4</v>
      </c>
      <c r="H162" s="1265" t="n">
        <f aca="false">G162*30</f>
        <v>120</v>
      </c>
      <c r="I162" s="1096" t="n">
        <f aca="false">J162+K162+L162</f>
        <v>45</v>
      </c>
      <c r="J162" s="1103" t="n">
        <v>27</v>
      </c>
      <c r="K162" s="1103" t="n">
        <v>18</v>
      </c>
      <c r="L162" s="1103"/>
      <c r="M162" s="1433" t="n">
        <f aca="false">H162-I162</f>
        <v>75</v>
      </c>
      <c r="N162" s="1121"/>
      <c r="O162" s="1103"/>
      <c r="P162" s="1103"/>
      <c r="Q162" s="1293"/>
      <c r="R162" s="1121"/>
      <c r="S162" s="1103" t="n">
        <v>5</v>
      </c>
      <c r="T162" s="1803"/>
    </row>
    <row r="163" s="1050" customFormat="true" ht="31.5" hidden="false" customHeight="false" outlineLevel="0" collapsed="false">
      <c r="A163" s="1798" t="s">
        <v>201</v>
      </c>
      <c r="B163" s="1807" t="s">
        <v>202</v>
      </c>
      <c r="C163" s="1800"/>
      <c r="D163" s="1634"/>
      <c r="E163" s="1634"/>
      <c r="F163" s="1730"/>
      <c r="G163" s="1750" t="n">
        <v>6.5</v>
      </c>
      <c r="H163" s="1265" t="n">
        <f aca="false">G163*30</f>
        <v>195</v>
      </c>
      <c r="I163" s="1634"/>
      <c r="J163" s="1634"/>
      <c r="K163" s="1634"/>
      <c r="L163" s="1634"/>
      <c r="M163" s="1802"/>
      <c r="N163" s="1800"/>
      <c r="O163" s="1634"/>
      <c r="P163" s="1634"/>
      <c r="Q163" s="1802"/>
      <c r="R163" s="1800"/>
      <c r="S163" s="1652"/>
      <c r="T163" s="1803"/>
    </row>
    <row r="164" s="1050" customFormat="true" ht="15.75" hidden="false" customHeight="false" outlineLevel="0" collapsed="false">
      <c r="A164" s="1798" t="s">
        <v>203</v>
      </c>
      <c r="B164" s="1805" t="s">
        <v>30</v>
      </c>
      <c r="C164" s="1800"/>
      <c r="D164" s="1634"/>
      <c r="E164" s="1634"/>
      <c r="F164" s="1730"/>
      <c r="G164" s="1750" t="n">
        <v>1.5</v>
      </c>
      <c r="H164" s="1265" t="n">
        <f aca="false">G164*30</f>
        <v>45</v>
      </c>
      <c r="I164" s="1729"/>
      <c r="J164" s="1634"/>
      <c r="K164" s="1634"/>
      <c r="L164" s="1634"/>
      <c r="M164" s="1802"/>
      <c r="N164" s="1800"/>
      <c r="O164" s="1634"/>
      <c r="P164" s="1634"/>
      <c r="Q164" s="1802"/>
      <c r="R164" s="1800"/>
      <c r="S164" s="1652"/>
      <c r="T164" s="1803"/>
    </row>
    <row r="165" s="1050" customFormat="true" ht="15.75" hidden="false" customHeight="false" outlineLevel="0" collapsed="false">
      <c r="A165" s="1798" t="s">
        <v>204</v>
      </c>
      <c r="B165" s="1804" t="s">
        <v>31</v>
      </c>
      <c r="C165" s="1800" t="n">
        <v>3</v>
      </c>
      <c r="D165" s="1634"/>
      <c r="E165" s="1634"/>
      <c r="F165" s="1730"/>
      <c r="G165" s="1100" t="n">
        <v>4</v>
      </c>
      <c r="H165" s="1265" t="n">
        <f aca="false">G165*30</f>
        <v>120</v>
      </c>
      <c r="I165" s="1096" t="n">
        <f aca="false">J165+K165+L165</f>
        <v>45</v>
      </c>
      <c r="J165" s="1103" t="n">
        <v>30</v>
      </c>
      <c r="K165" s="1103" t="n">
        <v>8</v>
      </c>
      <c r="L165" s="1103" t="n">
        <v>7</v>
      </c>
      <c r="M165" s="1293" t="n">
        <f aca="false">H165-I165</f>
        <v>75</v>
      </c>
      <c r="N165" s="1121"/>
      <c r="O165" s="1103"/>
      <c r="P165" s="1103"/>
      <c r="Q165" s="1293"/>
      <c r="R165" s="1121" t="n">
        <v>3</v>
      </c>
      <c r="S165" s="1652"/>
      <c r="T165" s="1803"/>
    </row>
    <row r="166" s="1050" customFormat="true" ht="31.5" hidden="false" customHeight="false" outlineLevel="0" collapsed="false">
      <c r="A166" s="1798" t="s">
        <v>205</v>
      </c>
      <c r="B166" s="1799" t="s">
        <v>206</v>
      </c>
      <c r="C166" s="1800"/>
      <c r="D166" s="1634"/>
      <c r="E166" s="1634"/>
      <c r="F166" s="1801" t="s">
        <v>366</v>
      </c>
      <c r="G166" s="1100" t="n">
        <v>1</v>
      </c>
      <c r="H166" s="1265" t="n">
        <f aca="false">G166*30</f>
        <v>30</v>
      </c>
      <c r="I166" s="1096" t="n">
        <v>10</v>
      </c>
      <c r="J166" s="1169"/>
      <c r="K166" s="1103"/>
      <c r="L166" s="1103" t="n">
        <v>10</v>
      </c>
      <c r="M166" s="1293" t="n">
        <f aca="false">H166-I166</f>
        <v>20</v>
      </c>
      <c r="N166" s="1121"/>
      <c r="O166" s="1103"/>
      <c r="P166" s="1103"/>
      <c r="Q166" s="1293"/>
      <c r="R166" s="1121"/>
      <c r="S166" s="1103" t="n">
        <v>1</v>
      </c>
      <c r="T166" s="1803"/>
    </row>
    <row r="167" s="1050" customFormat="true" ht="31.5" hidden="false" customHeight="false" outlineLevel="0" collapsed="false">
      <c r="A167" s="1798" t="s">
        <v>207</v>
      </c>
      <c r="B167" s="1807" t="s">
        <v>208</v>
      </c>
      <c r="C167" s="1800"/>
      <c r="D167" s="1634"/>
      <c r="E167" s="1634"/>
      <c r="F167" s="1730"/>
      <c r="G167" s="1750" t="n">
        <v>5</v>
      </c>
      <c r="H167" s="1265" t="n">
        <f aca="false">G167*30</f>
        <v>150</v>
      </c>
      <c r="I167" s="1729"/>
      <c r="J167" s="1634"/>
      <c r="K167" s="1634"/>
      <c r="L167" s="1634"/>
      <c r="M167" s="1802"/>
      <c r="N167" s="1800"/>
      <c r="O167" s="1634"/>
      <c r="P167" s="1634"/>
      <c r="Q167" s="1802"/>
      <c r="R167" s="1800"/>
      <c r="S167" s="1634"/>
      <c r="T167" s="1808"/>
    </row>
    <row r="168" s="1050" customFormat="true" ht="15.75" hidden="true" customHeight="false" outlineLevel="0" collapsed="false">
      <c r="A168" s="1798"/>
      <c r="B168" s="1805"/>
      <c r="C168" s="1800"/>
      <c r="D168" s="1634"/>
      <c r="E168" s="1634"/>
      <c r="F168" s="1730"/>
      <c r="G168" s="1750"/>
      <c r="H168" s="1265"/>
      <c r="I168" s="1729"/>
      <c r="J168" s="1634"/>
      <c r="K168" s="1634"/>
      <c r="L168" s="1634"/>
      <c r="M168" s="1802"/>
      <c r="N168" s="1800"/>
      <c r="O168" s="1634"/>
      <c r="P168" s="1634"/>
      <c r="Q168" s="1802"/>
      <c r="R168" s="1800"/>
      <c r="S168" s="1634"/>
      <c r="T168" s="1808"/>
    </row>
    <row r="169" s="1050" customFormat="true" ht="0.75" hidden="false" customHeight="true" outlineLevel="0" collapsed="false">
      <c r="A169" s="1798"/>
      <c r="B169" s="1805" t="s">
        <v>30</v>
      </c>
      <c r="C169" s="1800"/>
      <c r="D169" s="1634"/>
      <c r="E169" s="1634"/>
      <c r="F169" s="1730"/>
      <c r="G169" s="1750"/>
      <c r="H169" s="1265"/>
      <c r="I169" s="1729"/>
      <c r="J169" s="1634"/>
      <c r="K169" s="1634"/>
      <c r="L169" s="1634"/>
      <c r="M169" s="1802"/>
      <c r="N169" s="1800"/>
      <c r="O169" s="1634"/>
      <c r="P169" s="1634"/>
      <c r="Q169" s="1802"/>
      <c r="R169" s="1800"/>
      <c r="S169" s="1634"/>
      <c r="T169" s="1808"/>
    </row>
    <row r="170" s="1050" customFormat="true" ht="15.75" hidden="false" customHeight="false" outlineLevel="0" collapsed="false">
      <c r="A170" s="1798" t="s">
        <v>209</v>
      </c>
      <c r="B170" s="1804" t="s">
        <v>532</v>
      </c>
      <c r="C170" s="1800"/>
      <c r="D170" s="1634"/>
      <c r="E170" s="1634"/>
      <c r="F170" s="1730"/>
      <c r="G170" s="1100" t="n">
        <v>2</v>
      </c>
      <c r="H170" s="1265" t="n">
        <f aca="false">G170*30</f>
        <v>60</v>
      </c>
      <c r="I170" s="1096" t="n">
        <f aca="false">J170+K170</f>
        <v>27</v>
      </c>
      <c r="J170" s="1103" t="n">
        <v>18</v>
      </c>
      <c r="K170" s="1103" t="n">
        <v>9</v>
      </c>
      <c r="L170" s="1103"/>
      <c r="M170" s="1293" t="n">
        <f aca="false">H170-I170</f>
        <v>33</v>
      </c>
      <c r="N170" s="1121"/>
      <c r="O170" s="1103"/>
      <c r="P170" s="1103"/>
      <c r="Q170" s="1293"/>
      <c r="R170" s="1121"/>
      <c r="S170" s="1103" t="n">
        <v>3</v>
      </c>
      <c r="T170" s="1268"/>
    </row>
    <row r="171" s="1050" customFormat="true" ht="16.5" hidden="false" customHeight="false" outlineLevel="0" collapsed="false">
      <c r="A171" s="1798" t="s">
        <v>210</v>
      </c>
      <c r="B171" s="1804" t="s">
        <v>532</v>
      </c>
      <c r="C171" s="1634" t="s">
        <v>346</v>
      </c>
      <c r="D171" s="1809"/>
      <c r="E171" s="1634"/>
      <c r="F171" s="1730"/>
      <c r="G171" s="1100" t="n">
        <v>3</v>
      </c>
      <c r="H171" s="1265" t="n">
        <f aca="false">G171*30</f>
        <v>90</v>
      </c>
      <c r="I171" s="1096" t="n">
        <f aca="false">J171+K171</f>
        <v>32</v>
      </c>
      <c r="J171" s="1103" t="n">
        <v>24</v>
      </c>
      <c r="K171" s="1103" t="n">
        <v>8</v>
      </c>
      <c r="L171" s="1103"/>
      <c r="M171" s="1293" t="n">
        <f aca="false">H171-I171</f>
        <v>58</v>
      </c>
      <c r="N171" s="1121"/>
      <c r="O171" s="1103"/>
      <c r="P171" s="1103"/>
      <c r="Q171" s="1293"/>
      <c r="R171" s="1121"/>
      <c r="S171" s="1103"/>
      <c r="T171" s="1268" t="n">
        <v>4</v>
      </c>
    </row>
    <row r="172" s="1050" customFormat="true" ht="15.75" hidden="false" customHeight="false" outlineLevel="0" collapsed="false">
      <c r="A172" s="1798"/>
      <c r="B172" s="1810" t="s">
        <v>211</v>
      </c>
      <c r="C172" s="1800"/>
      <c r="D172" s="1634" t="n">
        <v>3</v>
      </c>
      <c r="E172" s="1634"/>
      <c r="F172" s="1730"/>
      <c r="G172" s="1100" t="n">
        <v>4</v>
      </c>
      <c r="H172" s="1265" t="n">
        <f aca="false">G172*30</f>
        <v>120</v>
      </c>
      <c r="I172" s="1096" t="n">
        <v>45</v>
      </c>
      <c r="J172" s="1103" t="n">
        <v>30</v>
      </c>
      <c r="K172" s="1103" t="n">
        <v>15</v>
      </c>
      <c r="L172" s="1103"/>
      <c r="M172" s="1293" t="n">
        <f aca="false">H172-I172</f>
        <v>75</v>
      </c>
      <c r="N172" s="1121"/>
      <c r="O172" s="1103"/>
      <c r="P172" s="1103"/>
      <c r="Q172" s="1293"/>
      <c r="R172" s="1121" t="n">
        <v>3</v>
      </c>
      <c r="S172" s="1103"/>
      <c r="T172" s="1268"/>
    </row>
    <row r="173" s="1050" customFormat="true" ht="31.5" hidden="false" customHeight="false" outlineLevel="0" collapsed="false">
      <c r="A173" s="1798" t="s">
        <v>212</v>
      </c>
      <c r="B173" s="1799" t="s">
        <v>213</v>
      </c>
      <c r="C173" s="1800"/>
      <c r="D173" s="1634"/>
      <c r="E173" s="1634"/>
      <c r="F173" s="1801"/>
      <c r="G173" s="1750" t="n">
        <v>8.5</v>
      </c>
      <c r="H173" s="1265" t="n">
        <f aca="false">G173*30</f>
        <v>255</v>
      </c>
      <c r="I173" s="1729"/>
      <c r="J173" s="1647"/>
      <c r="K173" s="1634"/>
      <c r="L173" s="1634"/>
      <c r="M173" s="1802"/>
      <c r="N173" s="1800"/>
      <c r="O173" s="1634"/>
      <c r="P173" s="1634"/>
      <c r="Q173" s="1802"/>
      <c r="R173" s="1800"/>
      <c r="S173" s="1634"/>
      <c r="T173" s="1808"/>
    </row>
    <row r="174" s="1050" customFormat="true" ht="15.75" hidden="false" customHeight="false" outlineLevel="0" collapsed="false">
      <c r="A174" s="1798" t="s">
        <v>214</v>
      </c>
      <c r="B174" s="1805" t="s">
        <v>30</v>
      </c>
      <c r="C174" s="1800"/>
      <c r="D174" s="1634"/>
      <c r="E174" s="1634"/>
      <c r="F174" s="1801"/>
      <c r="G174" s="1750" t="n">
        <v>2.5</v>
      </c>
      <c r="H174" s="1265" t="n">
        <f aca="false">G174*30</f>
        <v>75</v>
      </c>
      <c r="I174" s="1729"/>
      <c r="J174" s="1647"/>
      <c r="K174" s="1634"/>
      <c r="L174" s="1634"/>
      <c r="M174" s="1802"/>
      <c r="N174" s="1800"/>
      <c r="O174" s="1634"/>
      <c r="P174" s="1634"/>
      <c r="Q174" s="1802"/>
      <c r="R174" s="1800"/>
      <c r="S174" s="1634"/>
      <c r="T174" s="1808"/>
    </row>
    <row r="175" s="1050" customFormat="true" ht="15.75" hidden="false" customHeight="false" outlineLevel="0" collapsed="false">
      <c r="A175" s="1798" t="s">
        <v>215</v>
      </c>
      <c r="B175" s="1804" t="s">
        <v>31</v>
      </c>
      <c r="C175" s="1800"/>
      <c r="D175" s="1634"/>
      <c r="E175" s="1634"/>
      <c r="F175" s="1730"/>
      <c r="G175" s="1100" t="n">
        <v>6</v>
      </c>
      <c r="H175" s="1265" t="n">
        <f aca="false">G175*30</f>
        <v>180</v>
      </c>
      <c r="I175" s="1096" t="n">
        <f aca="false">J175+L175+K175</f>
        <v>73</v>
      </c>
      <c r="J175" s="1103" t="n">
        <f aca="false">J176+J177</f>
        <v>39</v>
      </c>
      <c r="K175" s="1103" t="n">
        <f aca="false">K176+K177</f>
        <v>15</v>
      </c>
      <c r="L175" s="1103" t="n">
        <f aca="false">L176+L177+L179</f>
        <v>19</v>
      </c>
      <c r="M175" s="1293" t="n">
        <f aca="false">H175-I175</f>
        <v>107</v>
      </c>
      <c r="N175" s="1121"/>
      <c r="O175" s="1103"/>
      <c r="P175" s="1103"/>
      <c r="Q175" s="1293"/>
      <c r="R175" s="1121"/>
      <c r="S175" s="1634"/>
      <c r="T175" s="1808"/>
    </row>
    <row r="176" s="1050" customFormat="true" ht="31.5" hidden="false" customHeight="false" outlineLevel="0" collapsed="false">
      <c r="A176" s="1798" t="s">
        <v>216</v>
      </c>
      <c r="B176" s="1799" t="s">
        <v>533</v>
      </c>
      <c r="C176" s="1800"/>
      <c r="D176" s="1634" t="n">
        <v>3</v>
      </c>
      <c r="E176" s="1634"/>
      <c r="F176" s="1292"/>
      <c r="G176" s="1811" t="n">
        <v>3.5</v>
      </c>
      <c r="H176" s="1265" t="n">
        <f aca="false">G176*30</f>
        <v>105</v>
      </c>
      <c r="I176" s="1096" t="n">
        <f aca="false">J176+K176+L176</f>
        <v>45</v>
      </c>
      <c r="J176" s="1103" t="n">
        <v>30</v>
      </c>
      <c r="K176" s="1103" t="n">
        <v>15</v>
      </c>
      <c r="L176" s="1103"/>
      <c r="M176" s="1293" t="n">
        <f aca="false">H176-I176</f>
        <v>60</v>
      </c>
      <c r="N176" s="1121"/>
      <c r="O176" s="1103"/>
      <c r="P176" s="1103"/>
      <c r="Q176" s="1293"/>
      <c r="R176" s="1121" t="n">
        <v>3</v>
      </c>
      <c r="S176" s="1103"/>
      <c r="T176" s="1268"/>
    </row>
    <row r="177" s="1050" customFormat="true" ht="31.5" hidden="false" customHeight="false" outlineLevel="0" collapsed="false">
      <c r="A177" s="1798"/>
      <c r="B177" s="1799" t="s">
        <v>533</v>
      </c>
      <c r="C177" s="1800" t="s">
        <v>366</v>
      </c>
      <c r="D177" s="1634"/>
      <c r="E177" s="1634"/>
      <c r="F177" s="1292"/>
      <c r="G177" s="1811" t="n">
        <v>1.5</v>
      </c>
      <c r="H177" s="1265" t="n">
        <f aca="false">G177*30</f>
        <v>45</v>
      </c>
      <c r="I177" s="1096" t="n">
        <v>18</v>
      </c>
      <c r="J177" s="1103" t="n">
        <v>9</v>
      </c>
      <c r="K177" s="1103"/>
      <c r="L177" s="1103" t="n">
        <v>9</v>
      </c>
      <c r="M177" s="1293" t="n">
        <f aca="false">H177-I177</f>
        <v>27</v>
      </c>
      <c r="N177" s="1121"/>
      <c r="O177" s="1103"/>
      <c r="P177" s="1103"/>
      <c r="Q177" s="1293"/>
      <c r="R177" s="1121"/>
      <c r="S177" s="1103" t="n">
        <v>2</v>
      </c>
      <c r="T177" s="1268"/>
    </row>
    <row r="178" s="1050" customFormat="true" ht="31.5" hidden="true" customHeight="false" outlineLevel="0" collapsed="false">
      <c r="A178" s="1798"/>
      <c r="B178" s="1799" t="s">
        <v>534</v>
      </c>
      <c r="C178" s="1800" t="s">
        <v>366</v>
      </c>
      <c r="D178" s="1634"/>
      <c r="E178" s="1634"/>
      <c r="F178" s="1292"/>
      <c r="G178" s="1811" t="n">
        <v>4</v>
      </c>
      <c r="H178" s="1265" t="n">
        <f aca="false">G178*30</f>
        <v>120</v>
      </c>
      <c r="I178" s="1096" t="n">
        <f aca="false">J178+K178+L178</f>
        <v>40</v>
      </c>
      <c r="J178" s="1103" t="n">
        <v>24</v>
      </c>
      <c r="K178" s="1103" t="n">
        <v>8</v>
      </c>
      <c r="L178" s="1103" t="n">
        <v>8</v>
      </c>
      <c r="M178" s="1293" t="n">
        <f aca="false">H178-I178</f>
        <v>80</v>
      </c>
      <c r="N178" s="1121"/>
      <c r="O178" s="1103"/>
      <c r="P178" s="1103"/>
      <c r="Q178" s="1293"/>
      <c r="R178" s="1121"/>
      <c r="S178" s="1103" t="n">
        <v>5</v>
      </c>
      <c r="T178" s="1268"/>
    </row>
    <row r="179" s="1050" customFormat="true" ht="15.75" hidden="false" customHeight="false" outlineLevel="0" collapsed="false">
      <c r="A179" s="1798" t="s">
        <v>218</v>
      </c>
      <c r="B179" s="1799" t="s">
        <v>219</v>
      </c>
      <c r="C179" s="1800"/>
      <c r="D179" s="1634"/>
      <c r="E179" s="1634"/>
      <c r="F179" s="1292" t="s">
        <v>346</v>
      </c>
      <c r="G179" s="1811" t="n">
        <v>1</v>
      </c>
      <c r="H179" s="1265" t="n">
        <f aca="false">G179*30</f>
        <v>30</v>
      </c>
      <c r="I179" s="1096" t="n">
        <v>10</v>
      </c>
      <c r="J179" s="1103"/>
      <c r="K179" s="1103"/>
      <c r="L179" s="1103" t="n">
        <v>10</v>
      </c>
      <c r="M179" s="1293" t="n">
        <f aca="false">H179-I179</f>
        <v>20</v>
      </c>
      <c r="N179" s="1121"/>
      <c r="O179" s="1103"/>
      <c r="P179" s="1103"/>
      <c r="Q179" s="1293"/>
      <c r="R179" s="1121"/>
      <c r="S179" s="1103"/>
      <c r="T179" s="1268" t="n">
        <v>1</v>
      </c>
    </row>
    <row r="180" s="1050" customFormat="true" ht="15.75" hidden="false" customHeight="false" outlineLevel="0" collapsed="false">
      <c r="A180" s="1798" t="s">
        <v>220</v>
      </c>
      <c r="B180" s="1799" t="s">
        <v>181</v>
      </c>
      <c r="C180" s="1800"/>
      <c r="D180" s="1634"/>
      <c r="E180" s="1634"/>
      <c r="F180" s="1801"/>
      <c r="G180" s="1750" t="n">
        <v>3</v>
      </c>
      <c r="H180" s="1265" t="n">
        <f aca="false">G180*30</f>
        <v>90</v>
      </c>
      <c r="I180" s="1812"/>
      <c r="J180" s="1647"/>
      <c r="K180" s="1634"/>
      <c r="L180" s="1634"/>
      <c r="M180" s="1802"/>
      <c r="N180" s="1800"/>
      <c r="O180" s="1634"/>
      <c r="P180" s="1634"/>
      <c r="Q180" s="1802"/>
      <c r="R180" s="1800"/>
      <c r="S180" s="1634"/>
      <c r="T180" s="1808"/>
    </row>
    <row r="181" s="1050" customFormat="true" ht="15.75" hidden="false" customHeight="false" outlineLevel="0" collapsed="false">
      <c r="A181" s="1798" t="s">
        <v>221</v>
      </c>
      <c r="B181" s="1805" t="s">
        <v>30</v>
      </c>
      <c r="C181" s="1800"/>
      <c r="D181" s="1634"/>
      <c r="E181" s="1634"/>
      <c r="F181" s="1801"/>
      <c r="G181" s="1750" t="n">
        <v>0.5</v>
      </c>
      <c r="H181" s="1265" t="n">
        <f aca="false">G181*30</f>
        <v>15</v>
      </c>
      <c r="I181" s="1812"/>
      <c r="J181" s="1647"/>
      <c r="K181" s="1634"/>
      <c r="L181" s="1634"/>
      <c r="M181" s="1802"/>
      <c r="N181" s="1800"/>
      <c r="O181" s="1634"/>
      <c r="P181" s="1634"/>
      <c r="Q181" s="1802"/>
      <c r="R181" s="1800"/>
      <c r="S181" s="1634"/>
      <c r="T181" s="1808"/>
    </row>
    <row r="182" s="1050" customFormat="true" ht="15.75" hidden="false" customHeight="false" outlineLevel="0" collapsed="false">
      <c r="A182" s="1798" t="s">
        <v>222</v>
      </c>
      <c r="B182" s="1804" t="s">
        <v>535</v>
      </c>
      <c r="C182" s="1800"/>
      <c r="D182" s="1103" t="n">
        <v>3</v>
      </c>
      <c r="E182" s="1103"/>
      <c r="F182" s="1259"/>
      <c r="G182" s="1100" t="n">
        <v>2.5</v>
      </c>
      <c r="H182" s="1265" t="n">
        <f aca="false">G182*30</f>
        <v>75</v>
      </c>
      <c r="I182" s="1096" t="n">
        <v>30</v>
      </c>
      <c r="J182" s="1103" t="n">
        <v>15</v>
      </c>
      <c r="K182" s="1103"/>
      <c r="L182" s="1103" t="n">
        <v>15</v>
      </c>
      <c r="M182" s="1293" t="n">
        <f aca="false">H182-I182</f>
        <v>45</v>
      </c>
      <c r="N182" s="1121"/>
      <c r="O182" s="1103"/>
      <c r="P182" s="1103"/>
      <c r="Q182" s="1293"/>
      <c r="R182" s="1121" t="n">
        <v>2</v>
      </c>
      <c r="S182" s="1634"/>
      <c r="T182" s="1808"/>
    </row>
    <row r="183" s="1050" customFormat="true" ht="15.75" hidden="true" customHeight="false" outlineLevel="0" collapsed="false">
      <c r="A183" s="1798"/>
      <c r="B183" s="1804" t="s">
        <v>536</v>
      </c>
      <c r="C183" s="1800"/>
      <c r="D183" s="1103" t="n">
        <v>3</v>
      </c>
      <c r="E183" s="1103"/>
      <c r="F183" s="1259"/>
      <c r="G183" s="1100" t="n">
        <v>1</v>
      </c>
      <c r="H183" s="1265" t="n">
        <v>30</v>
      </c>
      <c r="I183" s="1096" t="n">
        <v>15</v>
      </c>
      <c r="J183" s="1103" t="n">
        <v>8</v>
      </c>
      <c r="K183" s="1103"/>
      <c r="L183" s="1103" t="n">
        <v>7</v>
      </c>
      <c r="M183" s="1293" t="n">
        <f aca="false">H183-I183</f>
        <v>15</v>
      </c>
      <c r="N183" s="1121"/>
      <c r="O183" s="1103"/>
      <c r="P183" s="1103"/>
      <c r="Q183" s="1293"/>
      <c r="R183" s="1121" t="n">
        <v>1</v>
      </c>
      <c r="S183" s="1634"/>
      <c r="T183" s="1808"/>
    </row>
    <row r="184" s="1050" customFormat="true" ht="15.75" hidden="true" customHeight="false" outlineLevel="0" collapsed="false">
      <c r="A184" s="1798"/>
      <c r="B184" s="1804" t="s">
        <v>536</v>
      </c>
      <c r="C184" s="1800"/>
      <c r="D184" s="1103"/>
      <c r="E184" s="1103"/>
      <c r="F184" s="1259"/>
      <c r="G184" s="1100" t="n">
        <v>0.5</v>
      </c>
      <c r="H184" s="1265" t="n">
        <v>15</v>
      </c>
      <c r="I184" s="1096" t="n">
        <v>8</v>
      </c>
      <c r="J184" s="1103"/>
      <c r="K184" s="1103"/>
      <c r="L184" s="1103" t="n">
        <v>8</v>
      </c>
      <c r="M184" s="1293" t="n">
        <f aca="false">H184-I184</f>
        <v>7</v>
      </c>
      <c r="N184" s="1121"/>
      <c r="O184" s="1103"/>
      <c r="P184" s="1103"/>
      <c r="Q184" s="1293"/>
      <c r="R184" s="1121"/>
      <c r="S184" s="1634" t="n">
        <v>1</v>
      </c>
      <c r="T184" s="1808"/>
    </row>
    <row r="185" s="1050" customFormat="true" ht="15.75" hidden="true" customHeight="false" outlineLevel="0" collapsed="false">
      <c r="A185" s="1798"/>
      <c r="B185" s="1804" t="s">
        <v>536</v>
      </c>
      <c r="C185" s="1800"/>
      <c r="D185" s="1103" t="s">
        <v>346</v>
      </c>
      <c r="E185" s="1103"/>
      <c r="F185" s="1259"/>
      <c r="G185" s="1100" t="n">
        <v>1</v>
      </c>
      <c r="H185" s="1265" t="n">
        <v>30</v>
      </c>
      <c r="I185" s="1096" t="n">
        <v>24</v>
      </c>
      <c r="J185" s="1103" t="n">
        <v>16</v>
      </c>
      <c r="K185" s="1103"/>
      <c r="L185" s="1103" t="n">
        <v>8</v>
      </c>
      <c r="M185" s="1293" t="n">
        <f aca="false">H185-I185</f>
        <v>6</v>
      </c>
      <c r="N185" s="1121"/>
      <c r="O185" s="1103"/>
      <c r="P185" s="1103"/>
      <c r="Q185" s="1293"/>
      <c r="R185" s="1121"/>
      <c r="S185" s="1634"/>
      <c r="T185" s="1808" t="n">
        <v>3</v>
      </c>
    </row>
    <row r="186" s="1050" customFormat="true" ht="15.75" hidden="false" customHeight="false" outlineLevel="0" collapsed="false">
      <c r="A186" s="1798"/>
      <c r="B186" s="1804"/>
      <c r="C186" s="1800"/>
      <c r="D186" s="1103"/>
      <c r="E186" s="1103"/>
      <c r="F186" s="1259"/>
      <c r="G186" s="1100"/>
      <c r="H186" s="1265"/>
      <c r="I186" s="1096"/>
      <c r="J186" s="1103"/>
      <c r="K186" s="1103"/>
      <c r="L186" s="1103"/>
      <c r="M186" s="1293"/>
      <c r="N186" s="1121"/>
      <c r="O186" s="1103"/>
      <c r="P186" s="1103"/>
      <c r="Q186" s="1293"/>
      <c r="R186" s="1121"/>
      <c r="S186" s="1634"/>
      <c r="T186" s="1808"/>
    </row>
    <row r="187" s="1050" customFormat="true" ht="31.5" hidden="false" customHeight="false" outlineLevel="0" collapsed="false">
      <c r="A187" s="1798" t="s">
        <v>223</v>
      </c>
      <c r="B187" s="1807" t="s">
        <v>224</v>
      </c>
      <c r="C187" s="1800"/>
      <c r="D187" s="1634"/>
      <c r="E187" s="1634"/>
      <c r="F187" s="1730"/>
      <c r="G187" s="1750" t="n">
        <v>6</v>
      </c>
      <c r="H187" s="1265" t="n">
        <f aca="false">G187*30</f>
        <v>180</v>
      </c>
      <c r="I187" s="1729"/>
      <c r="J187" s="1634"/>
      <c r="K187" s="1634"/>
      <c r="L187" s="1634"/>
      <c r="M187" s="1802"/>
      <c r="N187" s="1800"/>
      <c r="O187" s="1634"/>
      <c r="P187" s="1634"/>
      <c r="Q187" s="1802"/>
      <c r="R187" s="1800"/>
      <c r="S187" s="1634"/>
      <c r="T187" s="1808"/>
    </row>
    <row r="188" s="1050" customFormat="true" ht="15.75" hidden="false" customHeight="false" outlineLevel="0" collapsed="false">
      <c r="A188" s="1798" t="s">
        <v>225</v>
      </c>
      <c r="B188" s="1805" t="s">
        <v>30</v>
      </c>
      <c r="C188" s="1800"/>
      <c r="D188" s="1634"/>
      <c r="E188" s="1634"/>
      <c r="F188" s="1730"/>
      <c r="G188" s="1750" t="n">
        <v>1</v>
      </c>
      <c r="H188" s="1265" t="n">
        <f aca="false">G188*30</f>
        <v>30</v>
      </c>
      <c r="I188" s="1729"/>
      <c r="J188" s="1634"/>
      <c r="K188" s="1634"/>
      <c r="L188" s="1634"/>
      <c r="M188" s="1802"/>
      <c r="N188" s="1800"/>
      <c r="O188" s="1634"/>
      <c r="P188" s="1634"/>
      <c r="Q188" s="1802"/>
      <c r="R188" s="1800"/>
      <c r="S188" s="1634"/>
      <c r="T188" s="1808"/>
    </row>
    <row r="189" s="1050" customFormat="true" ht="15.75" hidden="false" customHeight="false" outlineLevel="0" collapsed="false">
      <c r="A189" s="1798" t="s">
        <v>226</v>
      </c>
      <c r="B189" s="1804" t="s">
        <v>532</v>
      </c>
      <c r="C189" s="1800"/>
      <c r="D189" s="1634" t="n">
        <v>3</v>
      </c>
      <c r="E189" s="1634"/>
      <c r="F189" s="1730"/>
      <c r="G189" s="1100" t="n">
        <v>5</v>
      </c>
      <c r="H189" s="1265" t="n">
        <f aca="false">G189*30</f>
        <v>150</v>
      </c>
      <c r="I189" s="1096" t="n">
        <f aca="false">J189+K189+L189</f>
        <v>60</v>
      </c>
      <c r="J189" s="1103" t="n">
        <v>45</v>
      </c>
      <c r="K189" s="1103" t="n">
        <v>8</v>
      </c>
      <c r="L189" s="1103" t="n">
        <v>7</v>
      </c>
      <c r="M189" s="1293" t="n">
        <f aca="false">H189-I189</f>
        <v>90</v>
      </c>
      <c r="N189" s="1121"/>
      <c r="O189" s="1103"/>
      <c r="P189" s="1103"/>
      <c r="Q189" s="1293"/>
      <c r="R189" s="1121" t="n">
        <v>4</v>
      </c>
      <c r="S189" s="1634"/>
      <c r="T189" s="1808"/>
    </row>
    <row r="190" s="1050" customFormat="true" ht="31.5" hidden="false" customHeight="false" outlineLevel="0" collapsed="false">
      <c r="A190" s="1798"/>
      <c r="B190" s="1813" t="s">
        <v>227</v>
      </c>
      <c r="C190" s="1800"/>
      <c r="D190" s="1634"/>
      <c r="E190" s="1634"/>
      <c r="F190" s="1730"/>
      <c r="G190" s="1814" t="n">
        <v>3</v>
      </c>
      <c r="H190" s="1265" t="n">
        <f aca="false">G190*30</f>
        <v>90</v>
      </c>
      <c r="I190" s="1096"/>
      <c r="J190" s="1103"/>
      <c r="K190" s="1103"/>
      <c r="L190" s="1103"/>
      <c r="M190" s="1293"/>
      <c r="N190" s="1121"/>
      <c r="O190" s="1103"/>
      <c r="P190" s="1103"/>
      <c r="Q190" s="1293"/>
      <c r="R190" s="1121"/>
      <c r="S190" s="1634"/>
      <c r="T190" s="1808"/>
    </row>
    <row r="191" s="1050" customFormat="true" ht="15.75" hidden="false" customHeight="false" outlineLevel="0" collapsed="false">
      <c r="A191" s="1798"/>
      <c r="B191" s="1815" t="s">
        <v>30</v>
      </c>
      <c r="C191" s="1800"/>
      <c r="D191" s="1634"/>
      <c r="E191" s="1634"/>
      <c r="F191" s="1730"/>
      <c r="G191" s="1814" t="n">
        <v>0.5</v>
      </c>
      <c r="H191" s="1265" t="n">
        <f aca="false">G191*30</f>
        <v>15</v>
      </c>
      <c r="I191" s="1096"/>
      <c r="J191" s="1103"/>
      <c r="K191" s="1103"/>
      <c r="L191" s="1103"/>
      <c r="M191" s="1293"/>
      <c r="N191" s="1121"/>
      <c r="O191" s="1103"/>
      <c r="P191" s="1103"/>
      <c r="Q191" s="1293"/>
      <c r="R191" s="1121"/>
      <c r="S191" s="1634"/>
      <c r="T191" s="1808"/>
    </row>
    <row r="192" s="1050" customFormat="true" ht="15.75" hidden="false" customHeight="false" outlineLevel="0" collapsed="false">
      <c r="A192" s="1798"/>
      <c r="B192" s="1816" t="s">
        <v>535</v>
      </c>
      <c r="C192" s="1800"/>
      <c r="D192" s="1634" t="s">
        <v>366</v>
      </c>
      <c r="E192" s="1634"/>
      <c r="F192" s="1730"/>
      <c r="G192" s="1817" t="n">
        <v>2.5</v>
      </c>
      <c r="H192" s="1265" t="n">
        <f aca="false">G192*30</f>
        <v>75</v>
      </c>
      <c r="I192" s="1132" t="n">
        <f aca="false">J192+L192</f>
        <v>27</v>
      </c>
      <c r="J192" s="1133" t="n">
        <v>18</v>
      </c>
      <c r="K192" s="1133"/>
      <c r="L192" s="1133" t="n">
        <v>9</v>
      </c>
      <c r="M192" s="1818" t="n">
        <f aca="false">H192-I192</f>
        <v>48</v>
      </c>
      <c r="N192" s="1121"/>
      <c r="O192" s="1103"/>
      <c r="P192" s="1103"/>
      <c r="Q192" s="1293"/>
      <c r="R192" s="1121"/>
      <c r="S192" s="1103" t="n">
        <v>3</v>
      </c>
      <c r="T192" s="1808"/>
    </row>
    <row r="193" s="1050" customFormat="true" ht="31.5" hidden="false" customHeight="false" outlineLevel="0" collapsed="false">
      <c r="A193" s="1798" t="s">
        <v>228</v>
      </c>
      <c r="B193" s="1799" t="s">
        <v>229</v>
      </c>
      <c r="C193" s="1800"/>
      <c r="D193" s="1634"/>
      <c r="E193" s="1634"/>
      <c r="F193" s="1801"/>
      <c r="G193" s="1750" t="n">
        <v>4.5</v>
      </c>
      <c r="H193" s="1265" t="n">
        <f aca="false">G193*30</f>
        <v>135</v>
      </c>
      <c r="I193" s="1812"/>
      <c r="J193" s="1647"/>
      <c r="K193" s="1634"/>
      <c r="L193" s="1634"/>
      <c r="M193" s="1802"/>
      <c r="N193" s="1800"/>
      <c r="O193" s="1634"/>
      <c r="P193" s="1634"/>
      <c r="Q193" s="1802"/>
      <c r="R193" s="1800"/>
      <c r="S193" s="1634"/>
      <c r="T193" s="1808"/>
    </row>
    <row r="194" s="1050" customFormat="true" ht="15.75" hidden="false" customHeight="false" outlineLevel="0" collapsed="false">
      <c r="A194" s="1798" t="s">
        <v>230</v>
      </c>
      <c r="B194" s="1819" t="s">
        <v>532</v>
      </c>
      <c r="C194" s="1820"/>
      <c r="D194" s="1659"/>
      <c r="E194" s="1659"/>
      <c r="F194" s="1821"/>
      <c r="G194" s="1100" t="n">
        <v>1</v>
      </c>
      <c r="H194" s="1265" t="n">
        <f aca="false">G194*30</f>
        <v>30</v>
      </c>
      <c r="I194" s="1096" t="n">
        <f aca="false">J194+L194+K194</f>
        <v>18</v>
      </c>
      <c r="J194" s="1103" t="n">
        <v>9</v>
      </c>
      <c r="K194" s="1103" t="n">
        <v>9</v>
      </c>
      <c r="L194" s="1103"/>
      <c r="M194" s="1818" t="n">
        <f aca="false">H194-I194</f>
        <v>12</v>
      </c>
      <c r="N194" s="1121"/>
      <c r="O194" s="1103"/>
      <c r="P194" s="1103"/>
      <c r="Q194" s="1293"/>
      <c r="R194" s="1121"/>
      <c r="S194" s="1103" t="n">
        <v>2</v>
      </c>
      <c r="T194" s="1268"/>
    </row>
    <row r="195" s="1050" customFormat="true" ht="15.75" hidden="false" customHeight="false" outlineLevel="0" collapsed="false">
      <c r="A195" s="1798" t="s">
        <v>231</v>
      </c>
      <c r="B195" s="1819" t="s">
        <v>532</v>
      </c>
      <c r="C195" s="1800" t="s">
        <v>346</v>
      </c>
      <c r="D195" s="1634"/>
      <c r="E195" s="1634"/>
      <c r="F195" s="1730"/>
      <c r="G195" s="1100" t="n">
        <v>3.5</v>
      </c>
      <c r="H195" s="1265" t="n">
        <f aca="false">G195*30</f>
        <v>105</v>
      </c>
      <c r="I195" s="1096" t="n">
        <f aca="false">J195+K195+L195</f>
        <v>40</v>
      </c>
      <c r="J195" s="1103" t="n">
        <v>24</v>
      </c>
      <c r="K195" s="1103"/>
      <c r="L195" s="1103" t="n">
        <v>16</v>
      </c>
      <c r="M195" s="1293" t="n">
        <f aca="false">H195-I195</f>
        <v>65</v>
      </c>
      <c r="N195" s="1121"/>
      <c r="O195" s="1103"/>
      <c r="P195" s="1103"/>
      <c r="Q195" s="1293"/>
      <c r="R195" s="1121"/>
      <c r="S195" s="1103"/>
      <c r="T195" s="1268" t="n">
        <v>5</v>
      </c>
    </row>
    <row r="196" s="1050" customFormat="true" ht="31.5" hidden="false" customHeight="false" outlineLevel="0" collapsed="false">
      <c r="A196" s="1798" t="s">
        <v>232</v>
      </c>
      <c r="B196" s="1822" t="s">
        <v>233</v>
      </c>
      <c r="C196" s="1823"/>
      <c r="D196" s="1824"/>
      <c r="E196" s="1824"/>
      <c r="F196" s="1825"/>
      <c r="G196" s="1826" t="n">
        <v>7.5</v>
      </c>
      <c r="H196" s="1265" t="n">
        <f aca="false">G196*30</f>
        <v>225</v>
      </c>
      <c r="I196" s="1823"/>
      <c r="J196" s="1824"/>
      <c r="K196" s="1824"/>
      <c r="L196" s="1824"/>
      <c r="M196" s="1827"/>
      <c r="N196" s="1828"/>
      <c r="O196" s="1829"/>
      <c r="P196" s="1829"/>
      <c r="Q196" s="1830"/>
      <c r="R196" s="1831"/>
      <c r="S196" s="1824"/>
      <c r="T196" s="1832"/>
    </row>
    <row r="197" s="1050" customFormat="true" ht="15.75" hidden="false" customHeight="false" outlineLevel="0" collapsed="false">
      <c r="A197" s="1798" t="s">
        <v>234</v>
      </c>
      <c r="B197" s="1833" t="s">
        <v>30</v>
      </c>
      <c r="C197" s="1729"/>
      <c r="D197" s="1634"/>
      <c r="E197" s="1634"/>
      <c r="F197" s="1730"/>
      <c r="G197" s="1814" t="n">
        <v>2.5</v>
      </c>
      <c r="H197" s="1265" t="n">
        <f aca="false">G197*30</f>
        <v>75</v>
      </c>
      <c r="I197" s="1729"/>
      <c r="J197" s="1634"/>
      <c r="K197" s="1634"/>
      <c r="L197" s="1634"/>
      <c r="M197" s="1802"/>
      <c r="N197" s="1800"/>
      <c r="O197" s="1634"/>
      <c r="P197" s="1634"/>
      <c r="Q197" s="1802"/>
      <c r="R197" s="1800"/>
      <c r="S197" s="1634"/>
      <c r="T197" s="1834"/>
    </row>
    <row r="198" s="1050" customFormat="true" ht="15.75" hidden="false" customHeight="false" outlineLevel="0" collapsed="false">
      <c r="A198" s="1798" t="s">
        <v>235</v>
      </c>
      <c r="B198" s="1835" t="s">
        <v>31</v>
      </c>
      <c r="C198" s="1836" t="s">
        <v>364</v>
      </c>
      <c r="D198" s="1829"/>
      <c r="E198" s="1829"/>
      <c r="F198" s="1837"/>
      <c r="G198" s="1838" t="n">
        <v>5</v>
      </c>
      <c r="H198" s="1265" t="n">
        <f aca="false">G198*30</f>
        <v>150</v>
      </c>
      <c r="I198" s="1261" t="n">
        <v>54</v>
      </c>
      <c r="J198" s="1262" t="n">
        <v>36</v>
      </c>
      <c r="K198" s="1262" t="n">
        <v>18</v>
      </c>
      <c r="L198" s="1262"/>
      <c r="M198" s="1839" t="n">
        <f aca="false">H198-I198</f>
        <v>96</v>
      </c>
      <c r="N198" s="1121"/>
      <c r="O198" s="1103" t="n">
        <v>6</v>
      </c>
      <c r="P198" s="1634"/>
      <c r="Q198" s="1802"/>
      <c r="R198" s="1828"/>
      <c r="S198" s="1829"/>
      <c r="T198" s="1840"/>
    </row>
    <row r="199" s="1050" customFormat="true" ht="31.5" hidden="false" customHeight="false" outlineLevel="0" collapsed="false">
      <c r="A199" s="1798" t="s">
        <v>236</v>
      </c>
      <c r="B199" s="1841" t="s">
        <v>237</v>
      </c>
      <c r="C199" s="1729"/>
      <c r="D199" s="1634"/>
      <c r="E199" s="1634"/>
      <c r="F199" s="1730"/>
      <c r="G199" s="1814" t="n">
        <v>8</v>
      </c>
      <c r="H199" s="1265" t="n">
        <f aca="false">G199*30</f>
        <v>240</v>
      </c>
      <c r="I199" s="1729"/>
      <c r="J199" s="1634"/>
      <c r="K199" s="1634"/>
      <c r="L199" s="1634"/>
      <c r="M199" s="1802"/>
      <c r="N199" s="1800"/>
      <c r="O199" s="1634"/>
      <c r="P199" s="1634"/>
      <c r="Q199" s="1802"/>
      <c r="R199" s="1800"/>
      <c r="S199" s="1829"/>
      <c r="T199" s="1840"/>
    </row>
    <row r="200" s="1050" customFormat="true" ht="15.75" hidden="false" customHeight="false" outlineLevel="0" collapsed="false">
      <c r="A200" s="1798" t="s">
        <v>238</v>
      </c>
      <c r="B200" s="1842" t="s">
        <v>30</v>
      </c>
      <c r="C200" s="1800"/>
      <c r="D200" s="1634"/>
      <c r="E200" s="1634"/>
      <c r="F200" s="1730"/>
      <c r="G200" s="1814" t="n">
        <v>3</v>
      </c>
      <c r="H200" s="1265" t="n">
        <f aca="false">G200*30</f>
        <v>90</v>
      </c>
      <c r="I200" s="1729"/>
      <c r="J200" s="1634"/>
      <c r="K200" s="1634"/>
      <c r="L200" s="1634"/>
      <c r="M200" s="1802"/>
      <c r="N200" s="1800"/>
      <c r="O200" s="1634"/>
      <c r="P200" s="1634"/>
      <c r="Q200" s="1802"/>
      <c r="R200" s="1828"/>
      <c r="S200" s="1829"/>
      <c r="T200" s="1840"/>
    </row>
    <row r="201" s="1050" customFormat="true" ht="15.75" hidden="false" customHeight="false" outlineLevel="0" collapsed="false">
      <c r="A201" s="1798" t="s">
        <v>239</v>
      </c>
      <c r="B201" s="1843" t="s">
        <v>31</v>
      </c>
      <c r="C201" s="1820" t="s">
        <v>365</v>
      </c>
      <c r="D201" s="1824"/>
      <c r="E201" s="1824"/>
      <c r="F201" s="1825"/>
      <c r="G201" s="1844" t="n">
        <v>5</v>
      </c>
      <c r="H201" s="1265" t="n">
        <f aca="false">G201*30</f>
        <v>150</v>
      </c>
      <c r="I201" s="1845" t="n">
        <f aca="false">J201+K201</f>
        <v>54</v>
      </c>
      <c r="J201" s="1846" t="n">
        <v>36</v>
      </c>
      <c r="K201" s="1846" t="n">
        <v>18</v>
      </c>
      <c r="L201" s="1846"/>
      <c r="M201" s="1847" t="n">
        <f aca="false">H201-I201</f>
        <v>96</v>
      </c>
      <c r="N201" s="1121"/>
      <c r="O201" s="1103"/>
      <c r="P201" s="1103" t="n">
        <v>6</v>
      </c>
      <c r="Q201" s="1293" t="n">
        <v>6</v>
      </c>
      <c r="R201" s="1828"/>
      <c r="S201" s="1829"/>
      <c r="T201" s="1840"/>
    </row>
    <row r="202" s="1050" customFormat="true" ht="31.5" hidden="false" customHeight="false" outlineLevel="0" collapsed="false">
      <c r="A202" s="1798" t="s">
        <v>240</v>
      </c>
      <c r="B202" s="1848" t="s">
        <v>241</v>
      </c>
      <c r="C202" s="1729"/>
      <c r="D202" s="1634"/>
      <c r="E202" s="1634"/>
      <c r="F202" s="1730"/>
      <c r="G202" s="1750" t="n">
        <v>9</v>
      </c>
      <c r="H202" s="1265" t="n">
        <f aca="false">G202*30</f>
        <v>270</v>
      </c>
      <c r="I202" s="1729"/>
      <c r="J202" s="1634"/>
      <c r="K202" s="1634"/>
      <c r="L202" s="1634"/>
      <c r="M202" s="1802"/>
      <c r="N202" s="1800"/>
      <c r="O202" s="1634"/>
      <c r="P202" s="1634"/>
      <c r="Q202" s="1802"/>
      <c r="R202" s="1828"/>
      <c r="S202" s="1829"/>
      <c r="T202" s="1849"/>
    </row>
    <row r="203" s="1050" customFormat="true" ht="15.75" hidden="true" customHeight="false" outlineLevel="0" collapsed="false">
      <c r="A203" s="1798"/>
      <c r="B203" s="1833"/>
      <c r="C203" s="1729"/>
      <c r="D203" s="1634"/>
      <c r="E203" s="1634"/>
      <c r="F203" s="1730"/>
      <c r="G203" s="1750"/>
      <c r="H203" s="1265"/>
      <c r="I203" s="1729"/>
      <c r="J203" s="1634"/>
      <c r="K203" s="1634"/>
      <c r="L203" s="1634"/>
      <c r="M203" s="1802"/>
      <c r="N203" s="1800"/>
      <c r="O203" s="1634"/>
      <c r="P203" s="1634"/>
      <c r="Q203" s="1802"/>
      <c r="R203" s="1828"/>
      <c r="S203" s="1829"/>
      <c r="T203" s="1849"/>
    </row>
    <row r="204" s="1050" customFormat="true" ht="15.75" hidden="false" customHeight="false" outlineLevel="0" collapsed="false">
      <c r="A204" s="1798" t="s">
        <v>242</v>
      </c>
      <c r="B204" s="1105" t="s">
        <v>537</v>
      </c>
      <c r="C204" s="1729"/>
      <c r="D204" s="1634"/>
      <c r="E204" s="1634"/>
      <c r="F204" s="1730"/>
      <c r="G204" s="1100" t="n">
        <v>2</v>
      </c>
      <c r="H204" s="1265" t="n">
        <f aca="false">G204*30</f>
        <v>60</v>
      </c>
      <c r="I204" s="1096" t="n">
        <f aca="false">J204+K204</f>
        <v>36</v>
      </c>
      <c r="J204" s="1103" t="n">
        <v>27</v>
      </c>
      <c r="K204" s="1103" t="n">
        <v>9</v>
      </c>
      <c r="L204" s="1103"/>
      <c r="M204" s="1293" t="n">
        <f aca="false">H204-I204</f>
        <v>24</v>
      </c>
      <c r="N204" s="1121"/>
      <c r="O204" s="1103" t="n">
        <v>4</v>
      </c>
      <c r="P204" s="1103"/>
      <c r="Q204" s="1293"/>
      <c r="R204" s="1267"/>
      <c r="S204" s="1829"/>
      <c r="T204" s="1849"/>
    </row>
    <row r="205" s="1050" customFormat="true" ht="15.75" hidden="false" customHeight="false" outlineLevel="0" collapsed="false">
      <c r="A205" s="1798" t="s">
        <v>244</v>
      </c>
      <c r="B205" s="1105" t="s">
        <v>243</v>
      </c>
      <c r="C205" s="1729"/>
      <c r="D205" s="1634" t="s">
        <v>365</v>
      </c>
      <c r="E205" s="1634"/>
      <c r="F205" s="1730"/>
      <c r="G205" s="1100" t="n">
        <v>2</v>
      </c>
      <c r="H205" s="1265" t="n">
        <f aca="false">G205*30</f>
        <v>60</v>
      </c>
      <c r="I205" s="1096" t="n">
        <f aca="false">J205+K205</f>
        <v>36</v>
      </c>
      <c r="J205" s="1103" t="n">
        <v>27</v>
      </c>
      <c r="K205" s="1103" t="n">
        <v>9</v>
      </c>
      <c r="L205" s="1103"/>
      <c r="M205" s="1293" t="n">
        <f aca="false">H205-I205</f>
        <v>24</v>
      </c>
      <c r="N205" s="1121"/>
      <c r="O205" s="1103"/>
      <c r="P205" s="1103" t="n">
        <v>4</v>
      </c>
      <c r="Q205" s="1293" t="n">
        <v>4</v>
      </c>
      <c r="R205" s="1267"/>
      <c r="S205" s="1829"/>
      <c r="T205" s="1849"/>
    </row>
    <row r="206" s="1050" customFormat="true" ht="31.5" hidden="false" customHeight="false" outlineLevel="0" collapsed="false">
      <c r="A206" s="1798" t="s">
        <v>245</v>
      </c>
      <c r="B206" s="1105" t="s">
        <v>538</v>
      </c>
      <c r="C206" s="1729" t="n">
        <v>3</v>
      </c>
      <c r="D206" s="1634"/>
      <c r="E206" s="1634"/>
      <c r="F206" s="1730"/>
      <c r="G206" s="1100" t="n">
        <v>5</v>
      </c>
      <c r="H206" s="1265" t="n">
        <f aca="false">G206*30</f>
        <v>150</v>
      </c>
      <c r="I206" s="1096" t="n">
        <f aca="false">J206+K206+L206</f>
        <v>60</v>
      </c>
      <c r="J206" s="1103" t="n">
        <v>30</v>
      </c>
      <c r="K206" s="1103" t="n">
        <v>15</v>
      </c>
      <c r="L206" s="1103" t="n">
        <v>15</v>
      </c>
      <c r="M206" s="1293" t="n">
        <f aca="false">H206-I206</f>
        <v>90</v>
      </c>
      <c r="N206" s="1121"/>
      <c r="O206" s="1103"/>
      <c r="P206" s="1103"/>
      <c r="Q206" s="1293"/>
      <c r="R206" s="1267" t="n">
        <v>4</v>
      </c>
      <c r="S206" s="1829"/>
      <c r="T206" s="1849"/>
    </row>
    <row r="207" s="1050" customFormat="true" ht="31.5" hidden="false" customHeight="false" outlineLevel="0" collapsed="false">
      <c r="A207" s="1798" t="s">
        <v>247</v>
      </c>
      <c r="B207" s="1848" t="s">
        <v>248</v>
      </c>
      <c r="C207" s="1729"/>
      <c r="D207" s="1634"/>
      <c r="E207" s="1634"/>
      <c r="F207" s="1730"/>
      <c r="G207" s="1750" t="n">
        <f aca="false">G208+G209+G210+G211</f>
        <v>8.5</v>
      </c>
      <c r="H207" s="1265" t="n">
        <f aca="false">G207*30</f>
        <v>255</v>
      </c>
      <c r="I207" s="1729"/>
      <c r="J207" s="1634"/>
      <c r="K207" s="1634"/>
      <c r="L207" s="1634"/>
      <c r="M207" s="1802"/>
      <c r="N207" s="1800"/>
      <c r="O207" s="1634"/>
      <c r="P207" s="1634"/>
      <c r="Q207" s="1802"/>
      <c r="R207" s="1828"/>
      <c r="S207" s="1829"/>
      <c r="T207" s="1840"/>
    </row>
    <row r="208" s="1050" customFormat="true" ht="15.75" hidden="false" customHeight="false" outlineLevel="0" collapsed="false">
      <c r="A208" s="1798" t="s">
        <v>249</v>
      </c>
      <c r="B208" s="1833" t="s">
        <v>30</v>
      </c>
      <c r="C208" s="1729"/>
      <c r="D208" s="1634"/>
      <c r="E208" s="1634"/>
      <c r="F208" s="1730"/>
      <c r="G208" s="1750" t="n">
        <v>2.5</v>
      </c>
      <c r="H208" s="1265" t="n">
        <f aca="false">G208*30</f>
        <v>75</v>
      </c>
      <c r="I208" s="1729"/>
      <c r="J208" s="1634"/>
      <c r="K208" s="1634"/>
      <c r="L208" s="1634"/>
      <c r="M208" s="1802"/>
      <c r="N208" s="1800"/>
      <c r="O208" s="1634"/>
      <c r="P208" s="1634"/>
      <c r="Q208" s="1802"/>
      <c r="R208" s="1828"/>
      <c r="S208" s="1829"/>
      <c r="T208" s="1840"/>
    </row>
    <row r="209" s="1050" customFormat="true" ht="15.75" hidden="false" customHeight="false" outlineLevel="0" collapsed="false">
      <c r="A209" s="1798" t="s">
        <v>250</v>
      </c>
      <c r="B209" s="1105" t="s">
        <v>31</v>
      </c>
      <c r="C209" s="1729"/>
      <c r="D209" s="1634"/>
      <c r="E209" s="1634"/>
      <c r="F209" s="1730"/>
      <c r="G209" s="1100" t="n">
        <v>3</v>
      </c>
      <c r="H209" s="1265" t="n">
        <f aca="false">G209*30</f>
        <v>90</v>
      </c>
      <c r="I209" s="1096" t="n">
        <f aca="false">K209+J209</f>
        <v>36</v>
      </c>
      <c r="J209" s="1103" t="n">
        <v>27</v>
      </c>
      <c r="K209" s="1103" t="n">
        <v>9</v>
      </c>
      <c r="L209" s="1103"/>
      <c r="M209" s="1433" t="n">
        <f aca="false">H209-I209</f>
        <v>54</v>
      </c>
      <c r="N209" s="1121"/>
      <c r="O209" s="1103" t="n">
        <v>4</v>
      </c>
      <c r="P209" s="1103"/>
      <c r="Q209" s="1802"/>
      <c r="R209" s="1828"/>
      <c r="S209" s="1829"/>
      <c r="T209" s="1840"/>
    </row>
    <row r="210" s="1050" customFormat="true" ht="15.75" hidden="false" customHeight="false" outlineLevel="0" collapsed="false">
      <c r="A210" s="1798" t="s">
        <v>251</v>
      </c>
      <c r="B210" s="1105" t="s">
        <v>31</v>
      </c>
      <c r="C210" s="1729" t="s">
        <v>365</v>
      </c>
      <c r="D210" s="1634"/>
      <c r="E210" s="1634"/>
      <c r="F210" s="1730"/>
      <c r="G210" s="1100" t="n">
        <v>2</v>
      </c>
      <c r="H210" s="1265" t="n">
        <f aca="false">G210*30</f>
        <v>60</v>
      </c>
      <c r="I210" s="1096" t="n">
        <v>27</v>
      </c>
      <c r="J210" s="1103" t="n">
        <v>18</v>
      </c>
      <c r="K210" s="1103"/>
      <c r="L210" s="1103" t="n">
        <v>9</v>
      </c>
      <c r="M210" s="1433" t="n">
        <f aca="false">H210-I210</f>
        <v>33</v>
      </c>
      <c r="N210" s="1121"/>
      <c r="O210" s="1103"/>
      <c r="P210" s="1103" t="n">
        <v>3</v>
      </c>
      <c r="Q210" s="1293" t="n">
        <v>3</v>
      </c>
      <c r="R210" s="1828"/>
      <c r="S210" s="1829"/>
      <c r="T210" s="1840"/>
    </row>
    <row r="211" s="1050" customFormat="true" ht="31.5" hidden="false" customHeight="false" outlineLevel="0" collapsed="false">
      <c r="A211" s="1798" t="s">
        <v>252</v>
      </c>
      <c r="B211" s="1848" t="s">
        <v>253</v>
      </c>
      <c r="C211" s="1729"/>
      <c r="D211" s="1634"/>
      <c r="E211" s="1634"/>
      <c r="F211" s="1801" t="s">
        <v>365</v>
      </c>
      <c r="G211" s="1100" t="n">
        <v>1</v>
      </c>
      <c r="H211" s="1265" t="n">
        <f aca="false">G211*30</f>
        <v>30</v>
      </c>
      <c r="I211" s="1096" t="n">
        <v>10</v>
      </c>
      <c r="J211" s="1103"/>
      <c r="K211" s="1103"/>
      <c r="L211" s="1103" t="n">
        <v>10</v>
      </c>
      <c r="M211" s="1433" t="n">
        <f aca="false">H211-I211</f>
        <v>20</v>
      </c>
      <c r="N211" s="1121"/>
      <c r="O211" s="1103"/>
      <c r="P211" s="1103" t="n">
        <v>1</v>
      </c>
      <c r="Q211" s="1293" t="n">
        <v>1</v>
      </c>
      <c r="R211" s="1800"/>
      <c r="S211" s="1634"/>
      <c r="T211" s="1808"/>
    </row>
    <row r="212" s="1050" customFormat="true" ht="31.5" hidden="false" customHeight="false" outlineLevel="0" collapsed="false">
      <c r="A212" s="1798" t="s">
        <v>254</v>
      </c>
      <c r="B212" s="1848" t="s">
        <v>255</v>
      </c>
      <c r="C212" s="1096"/>
      <c r="D212" s="1103"/>
      <c r="E212" s="1103"/>
      <c r="F212" s="1259"/>
      <c r="G212" s="1750" t="n">
        <f aca="false">G213+G214+G215</f>
        <v>11</v>
      </c>
      <c r="H212" s="1265" t="n">
        <f aca="false">G212*30</f>
        <v>330</v>
      </c>
      <c r="I212" s="1096"/>
      <c r="J212" s="1103"/>
      <c r="K212" s="1103"/>
      <c r="L212" s="1103"/>
      <c r="M212" s="1293"/>
      <c r="N212" s="1121"/>
      <c r="O212" s="1652"/>
      <c r="P212" s="1652"/>
      <c r="Q212" s="1850"/>
      <c r="R212" s="1851"/>
      <c r="S212" s="1652"/>
      <c r="T212" s="1808"/>
    </row>
    <row r="213" s="1050" customFormat="true" ht="15.75" hidden="false" customHeight="false" outlineLevel="0" collapsed="false">
      <c r="A213" s="1798" t="s">
        <v>256</v>
      </c>
      <c r="B213" s="1833" t="s">
        <v>30</v>
      </c>
      <c r="C213" s="1096"/>
      <c r="D213" s="1103"/>
      <c r="E213" s="1103"/>
      <c r="F213" s="1259"/>
      <c r="G213" s="1750" t="n">
        <v>3</v>
      </c>
      <c r="H213" s="1265" t="n">
        <f aca="false">G213*30</f>
        <v>90</v>
      </c>
      <c r="I213" s="1096"/>
      <c r="J213" s="1103"/>
      <c r="K213" s="1103"/>
      <c r="L213" s="1103"/>
      <c r="M213" s="1293"/>
      <c r="N213" s="1121"/>
      <c r="O213" s="1652"/>
      <c r="P213" s="1652"/>
      <c r="Q213" s="1850"/>
      <c r="R213" s="1851"/>
      <c r="S213" s="1652"/>
      <c r="T213" s="1808"/>
    </row>
    <row r="214" s="1050" customFormat="true" ht="16.5" hidden="false" customHeight="true" outlineLevel="0" collapsed="false">
      <c r="A214" s="1798" t="s">
        <v>257</v>
      </c>
      <c r="B214" s="1105" t="s">
        <v>532</v>
      </c>
      <c r="C214" s="1729" t="n">
        <v>3</v>
      </c>
      <c r="D214" s="1103"/>
      <c r="E214" s="1103"/>
      <c r="F214" s="1259"/>
      <c r="G214" s="1100" t="n">
        <v>7</v>
      </c>
      <c r="H214" s="1265" t="n">
        <f aca="false">G214*30</f>
        <v>210</v>
      </c>
      <c r="I214" s="1096" t="n">
        <f aca="false">J214+K214+L214</f>
        <v>75</v>
      </c>
      <c r="J214" s="1103" t="n">
        <v>45</v>
      </c>
      <c r="K214" s="1103" t="n">
        <v>15</v>
      </c>
      <c r="L214" s="1103" t="n">
        <v>15</v>
      </c>
      <c r="M214" s="1293" t="n">
        <f aca="false">H214-I214</f>
        <v>135</v>
      </c>
      <c r="N214" s="1121"/>
      <c r="O214" s="1103"/>
      <c r="P214" s="1103"/>
      <c r="Q214" s="1293"/>
      <c r="R214" s="1121" t="n">
        <v>5</v>
      </c>
      <c r="S214" s="1103"/>
      <c r="T214" s="1834"/>
    </row>
    <row r="215" s="1050" customFormat="true" ht="16.5" hidden="false" customHeight="true" outlineLevel="0" collapsed="false">
      <c r="A215" s="1852" t="s">
        <v>258</v>
      </c>
      <c r="B215" s="1853" t="s">
        <v>259</v>
      </c>
      <c r="C215" s="1132"/>
      <c r="D215" s="1133"/>
      <c r="E215" s="1133"/>
      <c r="F215" s="1854" t="s">
        <v>366</v>
      </c>
      <c r="G215" s="1136" t="n">
        <v>1</v>
      </c>
      <c r="H215" s="1265" t="n">
        <f aca="false">G215*30</f>
        <v>30</v>
      </c>
      <c r="I215" s="1132" t="n">
        <v>10</v>
      </c>
      <c r="J215" s="1133"/>
      <c r="K215" s="1133"/>
      <c r="L215" s="1133" t="n">
        <v>10</v>
      </c>
      <c r="M215" s="1818" t="n">
        <f aca="false">H215-I215</f>
        <v>20</v>
      </c>
      <c r="N215" s="1497"/>
      <c r="O215" s="1498"/>
      <c r="P215" s="1498"/>
      <c r="Q215" s="1501"/>
      <c r="R215" s="1137"/>
      <c r="S215" s="1133" t="n">
        <v>1</v>
      </c>
      <c r="T215" s="1855"/>
    </row>
    <row r="216" s="1050" customFormat="true" ht="16.5" hidden="false" customHeight="true" outlineLevel="0" collapsed="false">
      <c r="A216" s="1856" t="s">
        <v>260</v>
      </c>
      <c r="B216" s="1856"/>
      <c r="C216" s="1856"/>
      <c r="D216" s="1856"/>
      <c r="E216" s="1856"/>
      <c r="F216" s="1856"/>
      <c r="G216" s="1675" t="n">
        <f aca="false">G154+G157+G160+G163+G167+G172+G173+G180+G187+G190+G193+G196+G199+G202+G207+G212</f>
        <v>97</v>
      </c>
      <c r="H216" s="1675" t="n">
        <f aca="false">H154+H157+H160+H163+H167+H172+H173+H180+H187+H190+H193+H196+H199+H202+H207+H212</f>
        <v>2910</v>
      </c>
      <c r="I216" s="1675"/>
      <c r="J216" s="1675"/>
      <c r="K216" s="1675"/>
      <c r="L216" s="1675"/>
      <c r="M216" s="1675"/>
      <c r="N216" s="1857"/>
      <c r="O216" s="1858"/>
      <c r="P216" s="1859"/>
      <c r="Q216" s="1860"/>
      <c r="R216" s="1858"/>
      <c r="S216" s="1858"/>
      <c r="T216" s="1861"/>
    </row>
    <row r="217" s="1050" customFormat="true" ht="16.5" hidden="false" customHeight="true" outlineLevel="0" collapsed="false">
      <c r="A217" s="1862" t="s">
        <v>261</v>
      </c>
      <c r="B217" s="1862"/>
      <c r="C217" s="1862"/>
      <c r="D217" s="1862"/>
      <c r="E217" s="1862"/>
      <c r="F217" s="1862"/>
      <c r="G217" s="1863" t="n">
        <f aca="false">G155+G161+G164+G174+G181+G188+G191+G197+G200+G208+G213</f>
        <v>19.5</v>
      </c>
      <c r="H217" s="1863" t="n">
        <f aca="false">H155+H161+H164+H174+H181+H188+H191+H197+H200+H208+H213</f>
        <v>585</v>
      </c>
      <c r="I217" s="1863" t="n">
        <f aca="false">I161+I164+I168+I174+I181+I188+I197+I200+I208+I213+I191</f>
        <v>0</v>
      </c>
      <c r="J217" s="1863" t="n">
        <f aca="false">J161+J164+J168+J174+J181+J188+J197+J200+J208+J213+J191</f>
        <v>0</v>
      </c>
      <c r="K217" s="1863" t="n">
        <f aca="false">K161+K164+K168+K174+K181+K188+K197+K200+K208+K213+K191</f>
        <v>0</v>
      </c>
      <c r="L217" s="1863" t="n">
        <f aca="false">L161+L164+L168+L174+L181+L188+L197+L200+L208+L213+L191</f>
        <v>0</v>
      </c>
      <c r="M217" s="1863" t="n">
        <f aca="false">M161+M164+M168+M174+M181+M188+M197+M200+M208+M213+M191</f>
        <v>0</v>
      </c>
      <c r="N217" s="1864"/>
      <c r="O217" s="1659"/>
      <c r="P217" s="1865"/>
      <c r="Q217" s="1866"/>
      <c r="R217" s="1659"/>
      <c r="S217" s="1659"/>
      <c r="T217" s="1855"/>
    </row>
    <row r="218" customFormat="false" ht="16.5" hidden="false" customHeight="true" outlineLevel="0" collapsed="false">
      <c r="A218" s="631" t="s">
        <v>262</v>
      </c>
      <c r="B218" s="631"/>
      <c r="C218" s="631"/>
      <c r="D218" s="631"/>
      <c r="E218" s="631"/>
      <c r="F218" s="631"/>
      <c r="G218" s="1508" t="n">
        <f aca="false">G156+G158+G159+G162+G165+G166+G170+G171+G172+G176+G177+G179+G182+G189+G192+G194+G195+G198+G201+G204+G205+G206+G209+G210+G211+G214+G215</f>
        <v>77.5</v>
      </c>
      <c r="H218" s="372" t="n">
        <f aca="false">H156+H158+H159+H162+H165+H166+H170+H171+H172+H176+H177+H179+H182+H189+H192+H194+H195+H198+H201+H204+H205+H206+H209+H210+H211+H214+H215</f>
        <v>2325</v>
      </c>
      <c r="I218" s="372" t="n">
        <f aca="false">I156+I158+I159+I162+I165+I166+I170+I171+I172+I176+I177+I179+I182+I189+I192+I194+I195+I198+I201+I204+I205+I206+I209+I210+I211+I214+I215</f>
        <v>918</v>
      </c>
      <c r="J218" s="372" t="n">
        <f aca="false">J156+J158+J159+J162+J165+J166+J170+J171+J172+J176+J177+J179+J182+J189+J192+J194+J195+J198+J201+J204+J205+J206+J209+J210+J211+J214+J215</f>
        <v>559</v>
      </c>
      <c r="K218" s="372" t="n">
        <f aca="false">K156+K158+K159+K162+K165+K166+K170+K171+K172+K176+K177+K179+K182+K189+K192+K194+K195+K198+K201+K204+K205+K206+K209+K210+K211+K214+K215</f>
        <v>217</v>
      </c>
      <c r="L218" s="372" t="n">
        <f aca="false">L156+L158+L159+L162+L165+L166+L170+L171+L172+L176+L177+L179+L182+L189+L192+L194+L195+L198+L201+L204+L205+L206+L209+L210+L211+L214+L215</f>
        <v>142</v>
      </c>
      <c r="M218" s="372" t="n">
        <f aca="false">M156+M158+M159+M162+M165+M166+M170+M171+M172+M176+M177+M179+M182+M189+M192+M194+M195+M198+M201+M204+M205+M206+M209+M210+M211+M214+M215</f>
        <v>1407</v>
      </c>
      <c r="N218" s="372" t="n">
        <f aca="false">N156+N158+N159+N162+N165+N166+N170+N171+N172+N176+N177+N179+N182+N189+N192+N194+N195+N198+N201+N204+N205+N206+N209+N210+N211+N214+N215</f>
        <v>0</v>
      </c>
      <c r="O218" s="372" t="n">
        <f aca="false">O156+O158+O159+O162+O165+O166+O170+O171+O172+O176+O177+O179+O182+O189+O192+O194+O195+O198+O201+O204+O205+O206+O209+O210+O211+O214+O215</f>
        <v>14</v>
      </c>
      <c r="P218" s="372" t="n">
        <f aca="false">P156+P158+P159+P162+P165+P166+P170+P171+P172+P176+P177+P179+P182+P189+P192+P194+P195+P198+P201+P204+P205+P206+P209+P210+P211+P214+P215</f>
        <v>14</v>
      </c>
      <c r="Q218" s="372" t="n">
        <f aca="false">Q156+Q158+Q159+Q162+Q165+Q166+Q170+Q171+Q172+Q176+Q177+Q179+Q182+Q189+Q192+Q194+Q195+Q198+Q201+Q204+Q205+Q206+Q209+Q210+Q211+Q214+Q215</f>
        <v>14</v>
      </c>
      <c r="R218" s="372" t="n">
        <f aca="false">R156+R158+R159+R162+R165+R166+R170+R171+R172+R176+R177+R179+R182+R189+R192+R194+R195+R198+R201+R204+R205+R206+R209+R210+R211+R214+R215</f>
        <v>24</v>
      </c>
      <c r="S218" s="372" t="n">
        <f aca="false">S156+S158+S159+S162+S165+S166+S170+S171+S172+S176+S177+S179+S182+S189+S192+S194+S195+S198+S201+S204+S205+S206+S209+S210+S211+S214+S215</f>
        <v>21</v>
      </c>
      <c r="T218" s="372" t="n">
        <f aca="false">T156+T158+T159+T162+T165+T166+T170+T171+T172+T176+T177+T179+T182+T189+T192+T194+T195+T198+T201+T204+T205+T206+T209+T210+T211+T214+T215</f>
        <v>14</v>
      </c>
      <c r="V218" s="1050"/>
      <c r="W218" s="1867"/>
      <c r="X218" s="1867"/>
    </row>
    <row r="219" customFormat="false" ht="16.5" hidden="false" customHeight="true" outlineLevel="0" collapsed="false">
      <c r="A219" s="637" t="s">
        <v>263</v>
      </c>
      <c r="B219" s="637"/>
      <c r="C219" s="637"/>
      <c r="D219" s="637"/>
      <c r="E219" s="637"/>
      <c r="F219" s="637"/>
      <c r="G219" s="637"/>
      <c r="H219" s="637"/>
      <c r="I219" s="637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</row>
    <row r="220" customFormat="false" ht="16.5" hidden="false" customHeight="true" outlineLevel="0" collapsed="false">
      <c r="A220" s="638"/>
      <c r="B220" s="639" t="s">
        <v>264</v>
      </c>
      <c r="C220" s="640"/>
      <c r="D220" s="640"/>
      <c r="E220" s="640"/>
      <c r="F220" s="641"/>
      <c r="G220" s="1868" t="n">
        <v>4</v>
      </c>
      <c r="H220" s="643" t="n">
        <f aca="false">G220*30</f>
        <v>120</v>
      </c>
      <c r="I220" s="644"/>
      <c r="J220" s="37"/>
      <c r="K220" s="37"/>
      <c r="L220" s="37"/>
      <c r="M220" s="645"/>
      <c r="N220" s="646"/>
      <c r="O220" s="647"/>
      <c r="P220" s="647"/>
      <c r="Q220" s="546"/>
      <c r="R220" s="648"/>
      <c r="S220" s="124"/>
      <c r="T220" s="546"/>
      <c r="V220" s="1037"/>
    </row>
    <row r="221" customFormat="false" ht="16.5" hidden="false" customHeight="true" outlineLevel="0" collapsed="false">
      <c r="A221" s="649"/>
      <c r="B221" s="650" t="s">
        <v>30</v>
      </c>
      <c r="C221" s="651"/>
      <c r="D221" s="652"/>
      <c r="E221" s="652"/>
      <c r="F221" s="653"/>
      <c r="G221" s="1869" t="n">
        <v>4</v>
      </c>
      <c r="H221" s="655" t="n">
        <f aca="false">G221*30</f>
        <v>120</v>
      </c>
      <c r="I221" s="603"/>
      <c r="J221" s="117"/>
      <c r="K221" s="117"/>
      <c r="L221" s="117"/>
      <c r="M221" s="461"/>
      <c r="N221" s="656"/>
      <c r="O221" s="267"/>
      <c r="P221" s="267"/>
      <c r="Q221" s="657"/>
      <c r="R221" s="658"/>
      <c r="S221" s="659"/>
      <c r="T221" s="657"/>
      <c r="V221" s="1037"/>
    </row>
    <row r="222" customFormat="false" ht="16.5" hidden="false" customHeight="true" outlineLevel="0" collapsed="false">
      <c r="A222" s="660"/>
      <c r="B222" s="661" t="s">
        <v>265</v>
      </c>
      <c r="C222" s="662"/>
      <c r="D222" s="66"/>
      <c r="E222" s="66"/>
      <c r="F222" s="663"/>
      <c r="G222" s="1870" t="n">
        <v>8</v>
      </c>
      <c r="H222" s="665" t="n">
        <f aca="false">G222*30</f>
        <v>240</v>
      </c>
      <c r="I222" s="453"/>
      <c r="J222" s="49"/>
      <c r="K222" s="49"/>
      <c r="L222" s="49"/>
      <c r="M222" s="461"/>
      <c r="N222" s="656"/>
      <c r="O222" s="267"/>
      <c r="P222" s="267"/>
      <c r="Q222" s="657"/>
      <c r="R222" s="658"/>
      <c r="S222" s="659"/>
      <c r="T222" s="657"/>
      <c r="V222" s="1037"/>
    </row>
    <row r="223" customFormat="false" ht="16.5" hidden="false" customHeight="true" outlineLevel="0" collapsed="false">
      <c r="A223" s="660"/>
      <c r="B223" s="666" t="s">
        <v>30</v>
      </c>
      <c r="C223" s="662"/>
      <c r="D223" s="66"/>
      <c r="E223" s="66"/>
      <c r="F223" s="663"/>
      <c r="G223" s="1871" t="n">
        <v>8</v>
      </c>
      <c r="H223" s="665" t="n">
        <f aca="false">G223*30</f>
        <v>240</v>
      </c>
      <c r="I223" s="453"/>
      <c r="J223" s="49"/>
      <c r="K223" s="49"/>
      <c r="L223" s="49"/>
      <c r="M223" s="461"/>
      <c r="N223" s="656"/>
      <c r="O223" s="267"/>
      <c r="P223" s="267"/>
      <c r="Q223" s="657"/>
      <c r="R223" s="658"/>
      <c r="S223" s="659"/>
      <c r="T223" s="657"/>
    </row>
    <row r="224" customFormat="false" ht="16.5" hidden="false" customHeight="true" outlineLevel="0" collapsed="false">
      <c r="A224" s="660"/>
      <c r="B224" s="661" t="s">
        <v>266</v>
      </c>
      <c r="C224" s="341"/>
      <c r="D224" s="49" t="s">
        <v>346</v>
      </c>
      <c r="E224" s="49"/>
      <c r="F224" s="580"/>
      <c r="G224" s="1872" t="n">
        <v>3.5</v>
      </c>
      <c r="H224" s="669" t="n">
        <f aca="false">G224*30</f>
        <v>105</v>
      </c>
      <c r="I224" s="453" t="n">
        <v>30</v>
      </c>
      <c r="J224" s="49"/>
      <c r="K224" s="49"/>
      <c r="L224" s="49" t="n">
        <v>30</v>
      </c>
      <c r="M224" s="149" t="n">
        <v>60</v>
      </c>
      <c r="N224" s="656"/>
      <c r="O224" s="267"/>
      <c r="P224" s="267"/>
      <c r="Q224" s="657"/>
      <c r="R224" s="658"/>
      <c r="S224" s="659"/>
      <c r="T224" s="657"/>
    </row>
    <row r="225" customFormat="false" ht="16.5" hidden="false" customHeight="true" outlineLevel="0" collapsed="false">
      <c r="A225" s="660"/>
      <c r="B225" s="670" t="s">
        <v>267</v>
      </c>
      <c r="C225" s="341"/>
      <c r="D225" s="45"/>
      <c r="E225" s="45"/>
      <c r="F225" s="566"/>
      <c r="G225" s="1873" t="n">
        <v>9.5</v>
      </c>
      <c r="H225" s="665" t="n">
        <f aca="false">G225*30</f>
        <v>285</v>
      </c>
      <c r="I225" s="341"/>
      <c r="J225" s="45"/>
      <c r="K225" s="45"/>
      <c r="L225" s="45"/>
      <c r="M225" s="449"/>
      <c r="N225" s="656"/>
      <c r="O225" s="267"/>
      <c r="P225" s="267"/>
      <c r="Q225" s="657"/>
      <c r="R225" s="658"/>
      <c r="S225" s="659"/>
      <c r="T225" s="657"/>
    </row>
    <row r="226" customFormat="false" ht="16.5" hidden="false" customHeight="true" outlineLevel="0" collapsed="false">
      <c r="A226" s="672" t="s">
        <v>261</v>
      </c>
      <c r="B226" s="672"/>
      <c r="C226" s="672"/>
      <c r="D226" s="672"/>
      <c r="E226" s="672"/>
      <c r="F226" s="672"/>
      <c r="G226" s="1874" t="n">
        <f aca="false">G221+G223</f>
        <v>12</v>
      </c>
      <c r="H226" s="665" t="n">
        <f aca="false">G226*30</f>
        <v>360</v>
      </c>
      <c r="I226" s="674"/>
      <c r="J226" s="675"/>
      <c r="K226" s="675"/>
      <c r="L226" s="675"/>
      <c r="M226" s="676"/>
      <c r="N226" s="677"/>
      <c r="O226" s="678"/>
      <c r="P226" s="678"/>
      <c r="Q226" s="679"/>
      <c r="R226" s="680"/>
      <c r="S226" s="114"/>
      <c r="T226" s="679"/>
    </row>
    <row r="227" customFormat="false" ht="16.5" hidden="false" customHeight="true" outlineLevel="0" collapsed="false">
      <c r="A227" s="681" t="s">
        <v>268</v>
      </c>
      <c r="B227" s="681"/>
      <c r="C227" s="681"/>
      <c r="D227" s="681"/>
      <c r="E227" s="681"/>
      <c r="F227" s="681"/>
      <c r="G227" s="1875" t="n">
        <f aca="false">G224+G225</f>
        <v>13</v>
      </c>
      <c r="H227" s="682" t="n">
        <f aca="false">H224+H225</f>
        <v>390</v>
      </c>
      <c r="I227" s="593" t="n">
        <f aca="false">I224</f>
        <v>30</v>
      </c>
      <c r="J227" s="594"/>
      <c r="K227" s="594"/>
      <c r="L227" s="594" t="n">
        <f aca="false">L224</f>
        <v>30</v>
      </c>
      <c r="M227" s="683" t="n">
        <f aca="false">M224</f>
        <v>60</v>
      </c>
      <c r="N227" s="684"/>
      <c r="O227" s="685"/>
      <c r="P227" s="685"/>
      <c r="Q227" s="686"/>
      <c r="R227" s="687"/>
      <c r="S227" s="151"/>
      <c r="T227" s="686"/>
    </row>
    <row r="228" customFormat="false" ht="16.5" hidden="false" customHeight="true" outlineLevel="0" collapsed="false">
      <c r="A228" s="688" t="s">
        <v>269</v>
      </c>
      <c r="B228" s="688"/>
      <c r="C228" s="688"/>
      <c r="D228" s="688"/>
      <c r="E228" s="688"/>
      <c r="F228" s="688"/>
      <c r="G228" s="1876" t="n">
        <f aca="false">G220+G222+G224+G225</f>
        <v>25</v>
      </c>
      <c r="H228" s="690" t="n">
        <f aca="false">H226+H227</f>
        <v>750</v>
      </c>
      <c r="I228" s="691" t="n">
        <f aca="false">SUM(I226:I227)</f>
        <v>30</v>
      </c>
      <c r="J228" s="690" t="n">
        <f aca="false">SUM(J226:J227)</f>
        <v>0</v>
      </c>
      <c r="K228" s="690" t="n">
        <f aca="false">SUM(K226:K227)</f>
        <v>0</v>
      </c>
      <c r="L228" s="690" t="n">
        <f aca="false">SUM(L226:L227)</f>
        <v>30</v>
      </c>
      <c r="M228" s="692" t="n">
        <f aca="false">SUM(M226:M227)</f>
        <v>60</v>
      </c>
      <c r="N228" s="677"/>
      <c r="O228" s="678"/>
      <c r="P228" s="678"/>
      <c r="Q228" s="679"/>
      <c r="R228" s="680"/>
      <c r="S228" s="114"/>
      <c r="T228" s="679"/>
    </row>
    <row r="229" customFormat="false" ht="16.5" hidden="false" customHeight="true" outlineLevel="0" collapsed="false">
      <c r="A229" s="435"/>
      <c r="B229" s="435"/>
      <c r="C229" s="435"/>
      <c r="D229" s="435"/>
      <c r="E229" s="435"/>
      <c r="F229" s="435"/>
      <c r="G229" s="1877"/>
      <c r="H229" s="694"/>
      <c r="I229" s="694"/>
      <c r="J229" s="694"/>
      <c r="K229" s="694"/>
      <c r="L229" s="694"/>
      <c r="M229" s="694"/>
      <c r="N229" s="267"/>
      <c r="O229" s="267"/>
      <c r="P229" s="267"/>
      <c r="Q229" s="695"/>
      <c r="R229" s="659"/>
      <c r="S229" s="659"/>
      <c r="T229" s="695"/>
    </row>
    <row r="230" customFormat="false" ht="16.5" hidden="false" customHeight="true" outlineLevel="0" collapsed="false">
      <c r="A230" s="696" t="s">
        <v>270</v>
      </c>
      <c r="B230" s="696"/>
      <c r="C230" s="696"/>
      <c r="D230" s="696"/>
      <c r="E230" s="696"/>
      <c r="F230" s="696"/>
      <c r="G230" s="696"/>
      <c r="H230" s="696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</row>
    <row r="231" customFormat="false" ht="16.5" hidden="false" customHeight="true" outlineLevel="0" collapsed="false">
      <c r="A231" s="680" t="s">
        <v>271</v>
      </c>
      <c r="B231" s="697" t="s">
        <v>272</v>
      </c>
      <c r="C231" s="675"/>
      <c r="D231" s="676"/>
      <c r="E231" s="698"/>
      <c r="F231" s="699"/>
      <c r="G231" s="1690" t="n">
        <v>1.5</v>
      </c>
      <c r="H231" s="700" t="n">
        <f aca="false">PRODUCT(G231,30)</f>
        <v>45</v>
      </c>
      <c r="I231" s="701"/>
      <c r="J231" s="376"/>
      <c r="K231" s="376"/>
      <c r="L231" s="376"/>
      <c r="M231" s="702"/>
      <c r="N231" s="703"/>
      <c r="O231" s="377"/>
      <c r="P231" s="377"/>
      <c r="Q231" s="704"/>
      <c r="R231" s="705"/>
      <c r="S231" s="700"/>
      <c r="T231" s="706"/>
    </row>
    <row r="232" customFormat="false" ht="16.5" hidden="false" customHeight="true" outlineLevel="0" collapsed="false">
      <c r="A232" s="379" t="s">
        <v>273</v>
      </c>
      <c r="B232" s="379"/>
      <c r="C232" s="379"/>
      <c r="D232" s="379"/>
      <c r="E232" s="379"/>
      <c r="F232" s="379"/>
      <c r="G232" s="1878" t="n">
        <v>1.5</v>
      </c>
      <c r="H232" s="708" t="n">
        <f aca="false">PRODUCT(G232,30)</f>
        <v>45</v>
      </c>
      <c r="I232" s="709"/>
      <c r="J232" s="34"/>
      <c r="K232" s="34"/>
      <c r="L232" s="34"/>
      <c r="M232" s="710"/>
      <c r="N232" s="711"/>
      <c r="O232" s="377"/>
      <c r="P232" s="377"/>
      <c r="Q232" s="712"/>
      <c r="R232" s="705"/>
      <c r="S232" s="700"/>
      <c r="T232" s="706"/>
    </row>
    <row r="233" customFormat="false" ht="16.5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</row>
    <row r="234" customFormat="false" ht="15.75" hidden="false" customHeight="false" outlineLevel="0" collapsed="false">
      <c r="A234" s="713" t="s">
        <v>274</v>
      </c>
      <c r="B234" s="713"/>
      <c r="C234" s="713"/>
      <c r="D234" s="713"/>
      <c r="E234" s="713"/>
      <c r="F234" s="713"/>
      <c r="G234" s="1879" t="n">
        <f aca="false">G235+G236</f>
        <v>240</v>
      </c>
      <c r="H234" s="123" t="n">
        <f aca="false">H235+H236</f>
        <v>7200</v>
      </c>
      <c r="I234" s="715"/>
      <c r="J234" s="716"/>
      <c r="K234" s="716"/>
      <c r="L234" s="716"/>
      <c r="M234" s="717"/>
      <c r="N234" s="718"/>
      <c r="O234" s="715"/>
      <c r="P234" s="715"/>
      <c r="Q234" s="719"/>
      <c r="R234" s="720"/>
      <c r="S234" s="94"/>
      <c r="T234" s="719"/>
    </row>
    <row r="235" customFormat="false" ht="15.75" hidden="false" customHeight="true" outlineLevel="0" collapsed="false">
      <c r="A235" s="721" t="s">
        <v>275</v>
      </c>
      <c r="B235" s="721" t="s">
        <v>275</v>
      </c>
      <c r="C235" s="721" t="s">
        <v>275</v>
      </c>
      <c r="D235" s="721" t="s">
        <v>275</v>
      </c>
      <c r="E235" s="721" t="s">
        <v>275</v>
      </c>
      <c r="F235" s="721" t="s">
        <v>275</v>
      </c>
      <c r="G235" s="1880" t="n">
        <f aca="false">G25+G69+G91+G226+G151</f>
        <v>102.5</v>
      </c>
      <c r="H235" s="723" t="n">
        <f aca="false">H25+H69+H91+H226+H151</f>
        <v>3075</v>
      </c>
      <c r="I235" s="59"/>
      <c r="J235" s="59"/>
      <c r="K235" s="59"/>
      <c r="L235" s="59"/>
      <c r="M235" s="57"/>
      <c r="N235" s="724"/>
      <c r="O235" s="725"/>
      <c r="P235" s="725"/>
      <c r="Q235" s="726"/>
      <c r="R235" s="727"/>
      <c r="S235" s="728"/>
      <c r="T235" s="729"/>
    </row>
    <row r="236" customFormat="false" ht="16.5" hidden="false" customHeight="true" outlineLevel="0" collapsed="false">
      <c r="A236" s="730" t="s">
        <v>276</v>
      </c>
      <c r="B236" s="730" t="s">
        <v>276</v>
      </c>
      <c r="C236" s="730" t="s">
        <v>276</v>
      </c>
      <c r="D236" s="730" t="s">
        <v>276</v>
      </c>
      <c r="E236" s="730" t="s">
        <v>276</v>
      </c>
      <c r="F236" s="730" t="s">
        <v>276</v>
      </c>
      <c r="G236" s="1881" t="n">
        <f aca="false">G26+G70+G92+G227+G232+G152</f>
        <v>137.5</v>
      </c>
      <c r="H236" s="732" t="n">
        <f aca="false">H26+H70+H92+H227+H232+H152</f>
        <v>4125</v>
      </c>
      <c r="I236" s="732" t="n">
        <f aca="false">I26+I70+I92+I227+I232+I152</f>
        <v>1455</v>
      </c>
      <c r="J236" s="732" t="n">
        <f aca="false">J26+J70+J92+J227+J232+J152</f>
        <v>645</v>
      </c>
      <c r="K236" s="732" t="n">
        <f aca="false">K26+K70+K92+K227+K232+K152</f>
        <v>318</v>
      </c>
      <c r="L236" s="732" t="n">
        <f aca="false">L26+L70+L92+L227+L232+L152</f>
        <v>492</v>
      </c>
      <c r="M236" s="732" t="n">
        <f aca="false">M26+M70+M92+M227+M232+M152</f>
        <v>2325</v>
      </c>
      <c r="N236" s="731" t="n">
        <f aca="false">N26+N70+N92+N227+N232+N152</f>
        <v>29</v>
      </c>
      <c r="O236" s="733" t="n">
        <f aca="false">O26+O70+O92+O152</f>
        <v>26</v>
      </c>
      <c r="P236" s="733"/>
      <c r="Q236" s="734" t="n">
        <f aca="false">Q26+Q70+Q92+Q152+Q228+Q231</f>
        <v>28</v>
      </c>
      <c r="R236" s="734" t="n">
        <f aca="false">R26+R70+R92+R152</f>
        <v>15</v>
      </c>
      <c r="S236" s="735" t="n">
        <f aca="false">S26+S70+S92+S117+S134+S135+S138+S144+S148</f>
        <v>22.3333333333333</v>
      </c>
      <c r="T236" s="734" t="n">
        <f aca="false">T26+T70+T92+T152</f>
        <v>15</v>
      </c>
      <c r="X236" s="1525"/>
    </row>
    <row r="237" customFormat="false" ht="16.5" hidden="false" customHeight="true" outlineLevel="0" collapsed="false">
      <c r="A237" s="736" t="s">
        <v>277</v>
      </c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  <c r="M237" s="736"/>
      <c r="N237" s="111" t="n">
        <f aca="false">N236</f>
        <v>29</v>
      </c>
      <c r="O237" s="733" t="n">
        <f aca="false">O236</f>
        <v>26</v>
      </c>
      <c r="P237" s="733"/>
      <c r="Q237" s="737" t="n">
        <f aca="false">Q236</f>
        <v>28</v>
      </c>
      <c r="R237" s="738" t="n">
        <f aca="false">R236</f>
        <v>15</v>
      </c>
      <c r="S237" s="739" t="n">
        <f aca="false">S236</f>
        <v>22.3333333333333</v>
      </c>
      <c r="T237" s="738" t="n">
        <f aca="false">T236</f>
        <v>15</v>
      </c>
      <c r="X237" s="1882"/>
    </row>
    <row r="238" customFormat="false" ht="15.75" hidden="false" customHeight="true" outlineLevel="0" collapsed="false">
      <c r="A238" s="740" t="s">
        <v>278</v>
      </c>
      <c r="B238" s="740"/>
      <c r="C238" s="740"/>
      <c r="D238" s="740"/>
      <c r="E238" s="740"/>
      <c r="F238" s="740"/>
      <c r="G238" s="740"/>
      <c r="H238" s="740"/>
      <c r="I238" s="740"/>
      <c r="J238" s="740"/>
      <c r="K238" s="740"/>
      <c r="L238" s="740"/>
      <c r="M238" s="740"/>
      <c r="N238" s="615" t="n">
        <f aca="false">'подсчет ОМТ'!AD253</f>
        <v>3</v>
      </c>
      <c r="O238" s="741" t="n">
        <f aca="false">'подсчет ОМТ'!AE253</f>
        <v>3</v>
      </c>
      <c r="P238" s="741"/>
      <c r="Q238" s="742" t="n">
        <f aca="false">'подсчет ОМТ'!AF253</f>
        <v>4</v>
      </c>
      <c r="R238" s="743" t="n">
        <f aca="false">'подсчет ОМТ'!AG253</f>
        <v>4</v>
      </c>
      <c r="S238" s="694" t="n">
        <f aca="false">'подсчет ОМТ'!AH253</f>
        <v>2</v>
      </c>
      <c r="T238" s="694" t="n">
        <v>2</v>
      </c>
    </row>
    <row r="239" customFormat="false" ht="16.5" hidden="false" customHeight="true" outlineLevel="0" collapsed="false">
      <c r="A239" s="744" t="s">
        <v>279</v>
      </c>
      <c r="B239" s="744"/>
      <c r="C239" s="744"/>
      <c r="D239" s="744"/>
      <c r="E239" s="744"/>
      <c r="F239" s="744"/>
      <c r="G239" s="744"/>
      <c r="H239" s="744"/>
      <c r="I239" s="744"/>
      <c r="J239" s="744"/>
      <c r="K239" s="744"/>
      <c r="L239" s="744"/>
      <c r="M239" s="744"/>
      <c r="N239" s="615" t="n">
        <f aca="false">'подсчет ОМТ'!AD254</f>
        <v>2</v>
      </c>
      <c r="O239" s="745" t="n">
        <f aca="false">'подсчет ОМТ'!AE254</f>
        <v>1</v>
      </c>
      <c r="P239" s="745"/>
      <c r="Q239" s="742" t="n">
        <f aca="false">'подсчет ОМТ'!AF254</f>
        <v>1</v>
      </c>
      <c r="R239" s="743" t="n">
        <f aca="false">'подсчет ОМТ'!AG254</f>
        <v>1</v>
      </c>
      <c r="S239" s="694" t="n">
        <f aca="false">'подсчет ОМТ'!AH254</f>
        <v>1</v>
      </c>
      <c r="T239" s="694" t="n">
        <v>3</v>
      </c>
    </row>
    <row r="240" customFormat="false" ht="15.75" hidden="false" customHeight="true" outlineLevel="0" collapsed="false">
      <c r="A240" s="748" t="s">
        <v>280</v>
      </c>
      <c r="B240" s="748"/>
      <c r="C240" s="748"/>
      <c r="D240" s="748"/>
      <c r="E240" s="748"/>
      <c r="F240" s="748"/>
      <c r="G240" s="748"/>
      <c r="H240" s="748"/>
      <c r="I240" s="748"/>
      <c r="J240" s="748"/>
      <c r="K240" s="748"/>
      <c r="L240" s="748"/>
      <c r="M240" s="748"/>
      <c r="N240" s="451"/>
      <c r="O240" s="749"/>
      <c r="P240" s="749"/>
      <c r="Q240" s="750"/>
      <c r="R240" s="747"/>
      <c r="S240" s="281" t="n">
        <v>1</v>
      </c>
      <c r="T240" s="281"/>
    </row>
    <row r="241" customFormat="false" ht="16.5" hidden="false" customHeight="true" outlineLevel="0" collapsed="false">
      <c r="A241" s="748" t="s">
        <v>281</v>
      </c>
      <c r="B241" s="748"/>
      <c r="C241" s="748"/>
      <c r="D241" s="748"/>
      <c r="E241" s="748"/>
      <c r="F241" s="748"/>
      <c r="G241" s="748"/>
      <c r="H241" s="748"/>
      <c r="I241" s="748"/>
      <c r="J241" s="748"/>
      <c r="K241" s="748"/>
      <c r="L241" s="748"/>
      <c r="M241" s="748"/>
      <c r="N241" s="751"/>
      <c r="O241" s="1883"/>
      <c r="P241" s="1883"/>
      <c r="Q241" s="753" t="n">
        <v>1</v>
      </c>
      <c r="R241" s="754" t="n">
        <v>1</v>
      </c>
      <c r="S241" s="755"/>
      <c r="T241" s="755" t="n">
        <v>1</v>
      </c>
    </row>
    <row r="242" customFormat="false" ht="18.75" hidden="false" customHeight="true" outlineLevel="0" collapsed="false">
      <c r="N242" s="756" t="n">
        <v>73.5</v>
      </c>
      <c r="O242" s="756"/>
      <c r="P242" s="756"/>
      <c r="Q242" s="756"/>
      <c r="R242" s="757" t="n">
        <v>64</v>
      </c>
      <c r="S242" s="757"/>
      <c r="T242" s="757"/>
      <c r="U242" s="758" t="n">
        <f aca="false">N242+R242</f>
        <v>137.5</v>
      </c>
    </row>
    <row r="243" customFormat="false" ht="14.25" hidden="false" customHeight="true" outlineLevel="0" collapsed="false">
      <c r="B243" s="759"/>
      <c r="C243" s="759"/>
      <c r="D243" s="759"/>
      <c r="E243" s="759"/>
      <c r="F243" s="759"/>
      <c r="G243" s="1609"/>
      <c r="H243" s="759"/>
      <c r="I243" s="759"/>
      <c r="J243" s="759"/>
      <c r="O243" s="760"/>
      <c r="P243" s="760"/>
    </row>
    <row r="244" customFormat="false" ht="130.5" hidden="true" customHeight="true" outlineLevel="0" collapsed="false">
      <c r="A244" s="760"/>
      <c r="B244" s="760"/>
      <c r="C244" s="760"/>
      <c r="D244" s="760"/>
      <c r="E244" s="760"/>
      <c r="F244" s="760"/>
      <c r="G244" s="760"/>
      <c r="H244" s="760"/>
      <c r="I244" s="760"/>
      <c r="J244" s="760"/>
      <c r="K244" s="760"/>
      <c r="L244" s="760"/>
      <c r="M244" s="760"/>
      <c r="N244" s="760"/>
      <c r="O244" s="760"/>
      <c r="P244" s="760"/>
      <c r="Q244" s="760"/>
      <c r="R244" s="760"/>
      <c r="S244" s="760"/>
      <c r="T244" s="760"/>
    </row>
    <row r="245" customFormat="false" ht="15.75" hidden="false" customHeight="false" outlineLevel="0" collapsed="false">
      <c r="A245" s="761" t="s">
        <v>282</v>
      </c>
      <c r="B245" s="761"/>
      <c r="C245" s="761"/>
      <c r="D245" s="761"/>
      <c r="E245" s="761"/>
      <c r="F245" s="761"/>
      <c r="G245" s="1879" t="n">
        <f aca="false">G246+G247</f>
        <v>240</v>
      </c>
      <c r="H245" s="123" t="n">
        <f aca="false">H246+H247</f>
        <v>7200</v>
      </c>
      <c r="I245" s="715"/>
      <c r="J245" s="716"/>
      <c r="K245" s="716"/>
      <c r="L245" s="716"/>
      <c r="M245" s="717"/>
      <c r="N245" s="718"/>
      <c r="O245" s="715"/>
      <c r="P245" s="715"/>
      <c r="Q245" s="719"/>
      <c r="R245" s="720"/>
      <c r="S245" s="94"/>
      <c r="T245" s="719"/>
    </row>
    <row r="246" customFormat="false" ht="16.5" hidden="false" customHeight="true" outlineLevel="0" collapsed="false">
      <c r="A246" s="762" t="s">
        <v>275</v>
      </c>
      <c r="B246" s="762" t="s">
        <v>275</v>
      </c>
      <c r="C246" s="762" t="s">
        <v>275</v>
      </c>
      <c r="D246" s="762" t="s">
        <v>275</v>
      </c>
      <c r="E246" s="762" t="s">
        <v>275</v>
      </c>
      <c r="F246" s="762" t="s">
        <v>275</v>
      </c>
      <c r="G246" s="1880" t="n">
        <f aca="false">G104+G25+G69+G217+G226</f>
        <v>92.5</v>
      </c>
      <c r="H246" s="723" t="n">
        <f aca="false">H104+H25+H69+H217+H226</f>
        <v>2775</v>
      </c>
      <c r="I246" s="59"/>
      <c r="J246" s="59"/>
      <c r="K246" s="59"/>
      <c r="L246" s="59"/>
      <c r="M246" s="57"/>
      <c r="N246" s="724"/>
      <c r="O246" s="725"/>
      <c r="P246" s="725"/>
      <c r="Q246" s="726"/>
      <c r="R246" s="727"/>
      <c r="S246" s="728"/>
      <c r="T246" s="729"/>
      <c r="X246" s="1525"/>
    </row>
    <row r="247" customFormat="false" ht="16.5" hidden="false" customHeight="true" outlineLevel="0" collapsed="false">
      <c r="A247" s="763" t="s">
        <v>276</v>
      </c>
      <c r="B247" s="763" t="s">
        <v>276</v>
      </c>
      <c r="C247" s="763" t="s">
        <v>276</v>
      </c>
      <c r="D247" s="763" t="s">
        <v>276</v>
      </c>
      <c r="E247" s="763" t="s">
        <v>276</v>
      </c>
      <c r="F247" s="763" t="s">
        <v>276</v>
      </c>
      <c r="G247" s="1881" t="n">
        <f aca="false">G105+G26+G70+G218+G227+G232</f>
        <v>147.5</v>
      </c>
      <c r="H247" s="732" t="n">
        <f aca="false">H105+H26+H70+H218+H227+H232</f>
        <v>4425</v>
      </c>
      <c r="I247" s="731" t="n">
        <f aca="false">I105+I26+I70+I218+I227+I232</f>
        <v>1672</v>
      </c>
      <c r="J247" s="732" t="n">
        <f aca="false">J105+J26+J70+J218+J227+J232</f>
        <v>955</v>
      </c>
      <c r="K247" s="732" t="n">
        <f aca="false">K105+K26+K70+K218+K227+K232</f>
        <v>355</v>
      </c>
      <c r="L247" s="732" t="n">
        <f aca="false">L105+L26+L70+L218+L227+L232</f>
        <v>362</v>
      </c>
      <c r="M247" s="732" t="n">
        <f aca="false">M105+M26+M70+M218+M227+M232</f>
        <v>2408</v>
      </c>
      <c r="N247" s="731" t="n">
        <f aca="false">N26+N70+N218+N227+N232+N105</f>
        <v>29</v>
      </c>
      <c r="O247" s="733" t="n">
        <f aca="false">O26+O70+O218+O228+O232+O105</f>
        <v>28</v>
      </c>
      <c r="P247" s="733"/>
      <c r="Q247" s="734" t="n">
        <f aca="false">Q26+Q70+Q105+Q218</f>
        <v>28</v>
      </c>
      <c r="R247" s="734" t="n">
        <f aca="false">R26+R70+R105+R218</f>
        <v>24</v>
      </c>
      <c r="S247" s="734" t="n">
        <f aca="false">S26+S70+S105+S218</f>
        <v>23</v>
      </c>
      <c r="T247" s="734" t="n">
        <f aca="false">T26+T70+T105+T218</f>
        <v>16</v>
      </c>
      <c r="X247" s="1525"/>
    </row>
    <row r="248" customFormat="false" ht="16.5" hidden="false" customHeight="false" outlineLevel="0" collapsed="false">
      <c r="A248" s="764" t="s">
        <v>277</v>
      </c>
      <c r="B248" s="764"/>
      <c r="C248" s="764"/>
      <c r="D248" s="764"/>
      <c r="E248" s="764"/>
      <c r="F248" s="764"/>
      <c r="G248" s="764"/>
      <c r="H248" s="764"/>
      <c r="I248" s="764"/>
      <c r="J248" s="764"/>
      <c r="K248" s="764"/>
      <c r="L248" s="764"/>
      <c r="M248" s="764"/>
      <c r="N248" s="111" t="n">
        <f aca="false">N247</f>
        <v>29</v>
      </c>
      <c r="O248" s="733" t="n">
        <f aca="false">O247</f>
        <v>28</v>
      </c>
      <c r="P248" s="733"/>
      <c r="Q248" s="765" t="n">
        <f aca="false">Q247</f>
        <v>28</v>
      </c>
      <c r="R248" s="765" t="n">
        <f aca="false">R247</f>
        <v>24</v>
      </c>
      <c r="S248" s="765" t="n">
        <f aca="false">S247</f>
        <v>23</v>
      </c>
      <c r="T248" s="765" t="n">
        <f aca="false">T247</f>
        <v>16</v>
      </c>
    </row>
    <row r="249" customFormat="false" ht="15.75" hidden="false" customHeight="false" outlineLevel="0" collapsed="false">
      <c r="A249" s="766" t="s">
        <v>278</v>
      </c>
      <c r="B249" s="766"/>
      <c r="C249" s="766"/>
      <c r="D249" s="766"/>
      <c r="E249" s="766"/>
      <c r="F249" s="766"/>
      <c r="G249" s="766"/>
      <c r="H249" s="766"/>
      <c r="I249" s="766"/>
      <c r="J249" s="766"/>
      <c r="K249" s="766"/>
      <c r="L249" s="766"/>
      <c r="M249" s="766"/>
      <c r="N249" s="615" t="n">
        <f aca="false">'подсчет ТОЛВ'!AF260</f>
        <v>3</v>
      </c>
      <c r="O249" s="117" t="n">
        <f aca="false">'подсчет ТОЛВ'!AG260</f>
        <v>2</v>
      </c>
      <c r="P249" s="117"/>
      <c r="Q249" s="742" t="n">
        <f aca="false">'подсчет ТОЛВ'!AH260</f>
        <v>3</v>
      </c>
      <c r="R249" s="743" t="n">
        <f aca="false">'подсчет ТОЛВ'!AI260</f>
        <v>3</v>
      </c>
      <c r="S249" s="694" t="n">
        <f aca="false">'подсчет ТОЛВ'!AJ260</f>
        <v>3</v>
      </c>
      <c r="T249" s="694" t="n">
        <f aca="false">'подсчет ТОЛВ'!AK260</f>
        <v>2</v>
      </c>
    </row>
    <row r="250" customFormat="false" ht="15.75" hidden="false" customHeight="false" outlineLevel="0" collapsed="false">
      <c r="A250" s="748" t="s">
        <v>279</v>
      </c>
      <c r="B250" s="748"/>
      <c r="C250" s="748"/>
      <c r="D250" s="748"/>
      <c r="E250" s="748"/>
      <c r="F250" s="748"/>
      <c r="G250" s="748"/>
      <c r="H250" s="748"/>
      <c r="I250" s="748"/>
      <c r="J250" s="748"/>
      <c r="K250" s="748"/>
      <c r="L250" s="748"/>
      <c r="M250" s="748"/>
      <c r="N250" s="615" t="n">
        <f aca="false">'подсчет ТОЛВ'!AF261</f>
        <v>2</v>
      </c>
      <c r="O250" s="745" t="n">
        <f aca="false">'подсчет ТОЛВ'!AG261</f>
        <v>1</v>
      </c>
      <c r="P250" s="745"/>
      <c r="Q250" s="742" t="n">
        <f aca="false">'подсчет ТОЛВ'!AH261</f>
        <v>3</v>
      </c>
      <c r="R250" s="747" t="n">
        <f aca="false">'подсчет ТОЛВ'!AI261</f>
        <v>4</v>
      </c>
      <c r="S250" s="281" t="n">
        <f aca="false">'подсчет ТОЛВ'!AJ261</f>
        <v>2</v>
      </c>
      <c r="T250" s="694" t="n">
        <f aca="false">'подсчет ТОЛВ'!AK261</f>
        <v>3</v>
      </c>
    </row>
    <row r="251" customFormat="false" ht="15.75" hidden="false" customHeight="false" outlineLevel="0" collapsed="false">
      <c r="A251" s="748" t="s">
        <v>280</v>
      </c>
      <c r="B251" s="748"/>
      <c r="C251" s="748"/>
      <c r="D251" s="748"/>
      <c r="E251" s="748"/>
      <c r="F251" s="748"/>
      <c r="G251" s="748"/>
      <c r="H251" s="748"/>
      <c r="I251" s="748"/>
      <c r="J251" s="748"/>
      <c r="K251" s="748"/>
      <c r="L251" s="748"/>
      <c r="M251" s="748"/>
      <c r="N251" s="451"/>
      <c r="O251" s="749"/>
      <c r="P251" s="749"/>
      <c r="Q251" s="767" t="n">
        <v>1</v>
      </c>
      <c r="R251" s="747"/>
      <c r="S251" s="281" t="n">
        <v>1</v>
      </c>
      <c r="T251" s="281" t="n">
        <v>1</v>
      </c>
    </row>
    <row r="252" customFormat="false" ht="16.5" hidden="false" customHeight="false" outlineLevel="0" collapsed="false">
      <c r="A252" s="748" t="s">
        <v>281</v>
      </c>
      <c r="B252" s="748"/>
      <c r="C252" s="748"/>
      <c r="D252" s="748"/>
      <c r="E252" s="748"/>
      <c r="F252" s="748"/>
      <c r="G252" s="748"/>
      <c r="H252" s="748"/>
      <c r="I252" s="748"/>
      <c r="J252" s="748"/>
      <c r="K252" s="748"/>
      <c r="L252" s="748"/>
      <c r="M252" s="748"/>
      <c r="N252" s="751"/>
      <c r="O252" s="752"/>
      <c r="P252" s="752"/>
      <c r="Q252" s="753"/>
      <c r="R252" s="754"/>
      <c r="S252" s="755" t="n">
        <v>1</v>
      </c>
      <c r="T252" s="755"/>
    </row>
    <row r="253" customFormat="false" ht="21.75" hidden="false" customHeight="true" outlineLevel="0" collapsed="false">
      <c r="N253" s="756" t="n">
        <v>72.5</v>
      </c>
      <c r="O253" s="756"/>
      <c r="P253" s="756"/>
      <c r="Q253" s="756"/>
      <c r="R253" s="757" t="n">
        <v>75</v>
      </c>
      <c r="S253" s="757"/>
      <c r="T253" s="757"/>
      <c r="U253" s="758" t="n">
        <f aca="false">N253+R253</f>
        <v>147.5</v>
      </c>
    </row>
    <row r="254" customFormat="false" ht="15.75" hidden="true" customHeight="false" outlineLevel="0" collapsed="false">
      <c r="B254" s="759"/>
      <c r="C254" s="759"/>
      <c r="D254" s="759"/>
      <c r="E254" s="759"/>
      <c r="F254" s="759"/>
      <c r="G254" s="1609"/>
      <c r="H254" s="759"/>
      <c r="I254" s="759"/>
      <c r="J254" s="759"/>
      <c r="O254" s="760"/>
      <c r="P254" s="760"/>
    </row>
    <row r="255" customFormat="false" ht="12.75" hidden="true" customHeight="false" outlineLevel="0" collapsed="false">
      <c r="O255" s="760"/>
      <c r="P255" s="760"/>
    </row>
    <row r="256" customFormat="false" ht="12.75" hidden="false" customHeight="false" outlineLevel="0" collapsed="false">
      <c r="O256" s="760"/>
      <c r="P256" s="760"/>
    </row>
    <row r="257" customFormat="false" ht="15.75" hidden="false" customHeight="false" outlineLevel="0" collapsed="false">
      <c r="B257" s="759" t="s">
        <v>283</v>
      </c>
      <c r="D257" s="768"/>
      <c r="E257" s="768"/>
      <c r="F257" s="768"/>
      <c r="H257" s="759" t="s">
        <v>284</v>
      </c>
      <c r="I257" s="759"/>
      <c r="J257" s="759"/>
    </row>
    <row r="259" customFormat="false" ht="40.5" hidden="false" customHeight="true" outlineLevel="0" collapsed="false">
      <c r="B259" s="759" t="s">
        <v>285</v>
      </c>
      <c r="D259" s="768"/>
      <c r="E259" s="768"/>
      <c r="F259" s="768"/>
      <c r="H259" s="769" t="s">
        <v>286</v>
      </c>
      <c r="I259" s="769"/>
      <c r="J259" s="769"/>
    </row>
    <row r="260" customFormat="false" ht="34.5" hidden="false" customHeight="true" outlineLevel="0" collapsed="false"/>
    <row r="261" customFormat="false" ht="15.75" hidden="false" customHeight="false" outlineLevel="0" collapsed="false">
      <c r="B261" s="759" t="s">
        <v>287</v>
      </c>
      <c r="D261" s="768"/>
      <c r="E261" s="768"/>
      <c r="F261" s="768"/>
      <c r="G261" s="769" t="s">
        <v>288</v>
      </c>
      <c r="H261" s="769"/>
      <c r="I261" s="769"/>
      <c r="J261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16:F216"/>
    <mergeCell ref="A217:F217"/>
    <mergeCell ref="A218:F218"/>
    <mergeCell ref="A219:T219"/>
    <mergeCell ref="A226:F226"/>
    <mergeCell ref="A227:F227"/>
    <mergeCell ref="A228:F228"/>
    <mergeCell ref="A230:T230"/>
    <mergeCell ref="O231:P231"/>
    <mergeCell ref="A232:F232"/>
    <mergeCell ref="O232:P232"/>
    <mergeCell ref="A233:T233"/>
    <mergeCell ref="A234:F234"/>
    <mergeCell ref="O234:P234"/>
    <mergeCell ref="A235:F235"/>
    <mergeCell ref="O235:P235"/>
    <mergeCell ref="A236:F236"/>
    <mergeCell ref="O236:P236"/>
    <mergeCell ref="A237:M237"/>
    <mergeCell ref="O237:P237"/>
    <mergeCell ref="A238:M238"/>
    <mergeCell ref="O238:P238"/>
    <mergeCell ref="A239:M239"/>
    <mergeCell ref="O239:P239"/>
    <mergeCell ref="A240:M240"/>
    <mergeCell ref="O240:P240"/>
    <mergeCell ref="A241:M241"/>
    <mergeCell ref="O241:P241"/>
    <mergeCell ref="N242:Q242"/>
    <mergeCell ref="R242:T242"/>
    <mergeCell ref="O243:P243"/>
    <mergeCell ref="A244:T244"/>
    <mergeCell ref="A245:F245"/>
    <mergeCell ref="O245:P245"/>
    <mergeCell ref="A246:F246"/>
    <mergeCell ref="O246:P246"/>
    <mergeCell ref="A247:F247"/>
    <mergeCell ref="O247:P247"/>
    <mergeCell ref="A248:M248"/>
    <mergeCell ref="O248:P248"/>
    <mergeCell ref="A249:M249"/>
    <mergeCell ref="O249:P249"/>
    <mergeCell ref="A250:M250"/>
    <mergeCell ref="O250:P250"/>
    <mergeCell ref="A251:M251"/>
    <mergeCell ref="O251:P251"/>
    <mergeCell ref="A252:M252"/>
    <mergeCell ref="O252:P252"/>
    <mergeCell ref="N253:Q253"/>
    <mergeCell ref="R253:T253"/>
    <mergeCell ref="D254:F254"/>
    <mergeCell ref="H254:J254"/>
    <mergeCell ref="O254:P254"/>
    <mergeCell ref="O255:P255"/>
    <mergeCell ref="O256:P256"/>
    <mergeCell ref="D257:F257"/>
    <mergeCell ref="H257:J257"/>
    <mergeCell ref="D259:F259"/>
    <mergeCell ref="H259:J259"/>
    <mergeCell ref="D261:F261"/>
    <mergeCell ref="G261:J2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9" zoomScalePageLayoutView="85" workbookViewId="0">
      <selection pane="topLeft" activeCell="L140" activeCellId="0" sqref="L108: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19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19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19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19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19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19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0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621" t="s">
        <v>28</v>
      </c>
      <c r="B11" s="1622" t="s">
        <v>29</v>
      </c>
      <c r="C11" s="1623"/>
      <c r="D11" s="1624"/>
      <c r="E11" s="1625"/>
      <c r="F11" s="1625"/>
      <c r="G11" s="1626" t="n">
        <f aca="false">G12+G13+G14</f>
        <v>6.5</v>
      </c>
      <c r="H11" s="1251" t="n">
        <f aca="false">G11*30</f>
        <v>195</v>
      </c>
      <c r="I11" s="1624"/>
      <c r="J11" s="1623"/>
      <c r="K11" s="1624"/>
      <c r="L11" s="1627"/>
      <c r="M11" s="1884"/>
      <c r="N11" s="1621"/>
      <c r="O11" s="1629"/>
      <c r="P11" s="1629"/>
      <c r="Q11" s="1630"/>
      <c r="R11" s="1631"/>
      <c r="S11" s="1629"/>
      <c r="T11" s="1630"/>
    </row>
    <row r="12" s="1050" customFormat="true" ht="15.75" hidden="false" customHeight="false" outlineLevel="0" collapsed="false">
      <c r="A12" s="1632"/>
      <c r="B12" s="1633" t="s">
        <v>30</v>
      </c>
      <c r="C12" s="1634"/>
      <c r="D12" s="1635"/>
      <c r="E12" s="1636"/>
      <c r="F12" s="1636"/>
      <c r="G12" s="1119" t="n">
        <v>5</v>
      </c>
      <c r="H12" s="1103" t="n">
        <f aca="false">G12*30</f>
        <v>150</v>
      </c>
      <c r="I12" s="1635"/>
      <c r="J12" s="1634"/>
      <c r="K12" s="1635"/>
      <c r="L12" s="1637"/>
      <c r="M12" s="1885"/>
      <c r="N12" s="1632"/>
      <c r="O12" s="1639"/>
      <c r="P12" s="1639"/>
      <c r="Q12" s="1640"/>
      <c r="R12" s="1641"/>
      <c r="S12" s="1639"/>
      <c r="T12" s="1640"/>
    </row>
    <row r="13" s="1050" customFormat="true" ht="15.75" hidden="false" customHeight="false" outlineLevel="0" collapsed="false">
      <c r="A13" s="1632"/>
      <c r="B13" s="1642" t="s">
        <v>31</v>
      </c>
      <c r="C13" s="1634"/>
      <c r="D13" s="1635"/>
      <c r="E13" s="1636"/>
      <c r="F13" s="1636"/>
      <c r="G13" s="1119"/>
      <c r="H13" s="1103"/>
      <c r="I13" s="1635"/>
      <c r="J13" s="1634"/>
      <c r="K13" s="1635"/>
      <c r="L13" s="1637"/>
      <c r="M13" s="1885"/>
      <c r="N13" s="1643" t="s">
        <v>32</v>
      </c>
      <c r="O13" s="1639" t="s">
        <v>32</v>
      </c>
      <c r="P13" s="1639"/>
      <c r="Q13" s="1644" t="s">
        <v>32</v>
      </c>
      <c r="R13" s="1645" t="s">
        <v>32</v>
      </c>
      <c r="S13" s="1646" t="s">
        <v>32</v>
      </c>
      <c r="T13" s="1640"/>
    </row>
    <row r="14" s="1050" customFormat="true" ht="15.75" hidden="false" customHeight="false" outlineLevel="0" collapsed="false">
      <c r="A14" s="1632"/>
      <c r="B14" s="1642" t="s">
        <v>31</v>
      </c>
      <c r="C14" s="1634"/>
      <c r="D14" s="1097" t="s">
        <v>33</v>
      </c>
      <c r="E14" s="1636"/>
      <c r="F14" s="1636"/>
      <c r="G14" s="1119" t="n">
        <v>1.5</v>
      </c>
      <c r="H14" s="1103" t="n">
        <f aca="false">G14*30</f>
        <v>45</v>
      </c>
      <c r="I14" s="1647" t="n">
        <f aca="false">J14+K14+L14</f>
        <v>16</v>
      </c>
      <c r="J14" s="1634"/>
      <c r="K14" s="1635"/>
      <c r="L14" s="1637" t="n">
        <v>16</v>
      </c>
      <c r="M14" s="1886" t="n">
        <f aca="false">H14-I14</f>
        <v>29</v>
      </c>
      <c r="N14" s="1632"/>
      <c r="O14" s="1639"/>
      <c r="P14" s="1639"/>
      <c r="Q14" s="1640"/>
      <c r="R14" s="1641"/>
      <c r="S14" s="1639"/>
      <c r="T14" s="1649" t="n">
        <v>2</v>
      </c>
      <c r="V14" s="1050" t="n">
        <v>2</v>
      </c>
      <c r="W14" s="1050" t="s">
        <v>362</v>
      </c>
      <c r="X14" s="1117" t="n">
        <f aca="false">G18+G22+G28</f>
        <v>7</v>
      </c>
    </row>
    <row r="15" s="1050" customFormat="true" ht="15.75" hidden="false" customHeight="false" outlineLevel="0" collapsed="false">
      <c r="A15" s="1632" t="s">
        <v>35</v>
      </c>
      <c r="B15" s="1650" t="s">
        <v>36</v>
      </c>
      <c r="C15" s="1634" t="s">
        <v>37</v>
      </c>
      <c r="D15" s="1635"/>
      <c r="E15" s="1119"/>
      <c r="F15" s="1119"/>
      <c r="G15" s="1887" t="n">
        <v>4.5</v>
      </c>
      <c r="H15" s="1103" t="n">
        <f aca="false">G15*30</f>
        <v>135</v>
      </c>
      <c r="I15" s="1634"/>
      <c r="J15" s="1635"/>
      <c r="K15" s="1634"/>
      <c r="L15" s="1635"/>
      <c r="M15" s="1886"/>
      <c r="N15" s="1632"/>
      <c r="O15" s="1639"/>
      <c r="P15" s="1639"/>
      <c r="Q15" s="1640"/>
      <c r="R15" s="1641"/>
      <c r="S15" s="1639"/>
      <c r="T15" s="1640"/>
      <c r="W15" s="1050" t="s">
        <v>363</v>
      </c>
      <c r="X15" s="1122" t="n">
        <f aca="false">G14</f>
        <v>1.5</v>
      </c>
    </row>
    <row r="16" s="1050" customFormat="true" ht="15.75" hidden="false" customHeight="false" outlineLevel="0" collapsed="false">
      <c r="A16" s="1651" t="s">
        <v>38</v>
      </c>
      <c r="B16" s="1650" t="s">
        <v>39</v>
      </c>
      <c r="C16" s="1634"/>
      <c r="D16" s="1634"/>
      <c r="E16" s="1636"/>
      <c r="F16" s="1636"/>
      <c r="G16" s="1888" t="n">
        <v>3</v>
      </c>
      <c r="H16" s="1103" t="n">
        <f aca="false">G16*30</f>
        <v>90</v>
      </c>
      <c r="I16" s="1652"/>
      <c r="J16" s="1653"/>
      <c r="K16" s="1634"/>
      <c r="L16" s="1635"/>
      <c r="M16" s="1886"/>
      <c r="N16" s="1632"/>
      <c r="O16" s="1639"/>
      <c r="P16" s="1639"/>
      <c r="Q16" s="1640"/>
      <c r="R16" s="1641"/>
      <c r="S16" s="1639"/>
      <c r="T16" s="1640"/>
    </row>
    <row r="17" s="1050" customFormat="true" ht="15.75" hidden="false" customHeight="false" outlineLevel="0" collapsed="false">
      <c r="A17" s="1651"/>
      <c r="B17" s="1650" t="s">
        <v>30</v>
      </c>
      <c r="C17" s="1634"/>
      <c r="D17" s="1634"/>
      <c r="E17" s="1636"/>
      <c r="F17" s="1636"/>
      <c r="G17" s="1888" t="n">
        <v>2</v>
      </c>
      <c r="H17" s="1103" t="n">
        <f aca="false">G17*30</f>
        <v>60</v>
      </c>
      <c r="I17" s="1652"/>
      <c r="J17" s="1653"/>
      <c r="K17" s="1634"/>
      <c r="L17" s="1635"/>
      <c r="M17" s="1886"/>
      <c r="N17" s="1632"/>
      <c r="O17" s="1639"/>
      <c r="P17" s="1639"/>
      <c r="Q17" s="1640"/>
      <c r="R17" s="1641"/>
      <c r="S17" s="1639"/>
      <c r="T17" s="1640"/>
    </row>
    <row r="18" s="1050" customFormat="true" ht="15.75" hidden="false" customHeight="false" outlineLevel="0" collapsed="false">
      <c r="A18" s="1651" t="s">
        <v>40</v>
      </c>
      <c r="B18" s="1654" t="s">
        <v>31</v>
      </c>
      <c r="C18" s="1634"/>
      <c r="D18" s="1634" t="n">
        <v>2</v>
      </c>
      <c r="E18" s="1636"/>
      <c r="F18" s="1636"/>
      <c r="G18" s="1888" t="n">
        <v>1</v>
      </c>
      <c r="H18" s="1103" t="n">
        <f aca="false">G18*30</f>
        <v>30</v>
      </c>
      <c r="I18" s="1652" t="n">
        <v>10</v>
      </c>
      <c r="J18" s="1655" t="n">
        <v>10</v>
      </c>
      <c r="K18" s="1634"/>
      <c r="L18" s="1635"/>
      <c r="M18" s="1886" t="n">
        <v>20</v>
      </c>
      <c r="N18" s="1632"/>
      <c r="O18" s="1656" t="n">
        <v>1</v>
      </c>
      <c r="P18" s="1656"/>
      <c r="Q18" s="1640"/>
      <c r="R18" s="1641"/>
      <c r="S18" s="1639"/>
      <c r="T18" s="1640"/>
      <c r="V18" s="1050" t="n">
        <v>1</v>
      </c>
    </row>
    <row r="19" s="1050" customFormat="true" ht="31.5" hidden="false" customHeight="false" outlineLevel="0" collapsed="false">
      <c r="A19" s="1632" t="s">
        <v>41</v>
      </c>
      <c r="B19" s="1657" t="s">
        <v>42</v>
      </c>
      <c r="C19" s="1634" t="s">
        <v>37</v>
      </c>
      <c r="D19" s="1634"/>
      <c r="E19" s="1636"/>
      <c r="F19" s="1636"/>
      <c r="G19" s="1887" t="n">
        <v>4</v>
      </c>
      <c r="H19" s="1103" t="n">
        <f aca="false">G19*30</f>
        <v>120</v>
      </c>
      <c r="I19" s="1634"/>
      <c r="J19" s="1635"/>
      <c r="K19" s="1634"/>
      <c r="L19" s="1635"/>
      <c r="M19" s="1886"/>
      <c r="N19" s="1632"/>
      <c r="O19" s="1639"/>
      <c r="P19" s="1639"/>
      <c r="Q19" s="1640"/>
      <c r="R19" s="1641"/>
      <c r="S19" s="1639"/>
      <c r="T19" s="1640"/>
    </row>
    <row r="20" s="1050" customFormat="true" ht="15.75" hidden="false" customHeight="false" outlineLevel="0" collapsed="false">
      <c r="A20" s="1658" t="s">
        <v>43</v>
      </c>
      <c r="B20" s="1650" t="s">
        <v>44</v>
      </c>
      <c r="C20" s="1659"/>
      <c r="D20" s="1659"/>
      <c r="E20" s="1660"/>
      <c r="F20" s="1660"/>
      <c r="G20" s="1889" t="n">
        <f aca="false">G21+G22</f>
        <v>4.5</v>
      </c>
      <c r="H20" s="1103" t="n">
        <f aca="false">G20*30</f>
        <v>135</v>
      </c>
      <c r="I20" s="1659"/>
      <c r="J20" s="1662"/>
      <c r="K20" s="1659"/>
      <c r="L20" s="1662"/>
      <c r="M20" s="1890"/>
      <c r="N20" s="1658"/>
      <c r="O20" s="1639"/>
      <c r="P20" s="1639"/>
      <c r="Q20" s="1664"/>
      <c r="R20" s="1665"/>
      <c r="S20" s="1666"/>
      <c r="T20" s="1664"/>
    </row>
    <row r="21" s="1050" customFormat="true" ht="15.75" hidden="false" customHeight="false" outlineLevel="0" collapsed="false">
      <c r="A21" s="1658"/>
      <c r="B21" s="1650" t="s">
        <v>30</v>
      </c>
      <c r="C21" s="1659"/>
      <c r="D21" s="1659"/>
      <c r="E21" s="1660"/>
      <c r="F21" s="1660"/>
      <c r="G21" s="1889" t="n">
        <v>3</v>
      </c>
      <c r="H21" s="1103" t="n">
        <f aca="false">G21*30</f>
        <v>90</v>
      </c>
      <c r="I21" s="1659"/>
      <c r="J21" s="1662"/>
      <c r="K21" s="1659"/>
      <c r="L21" s="1662"/>
      <c r="M21" s="1890"/>
      <c r="N21" s="1658"/>
      <c r="O21" s="1639"/>
      <c r="P21" s="1639"/>
      <c r="Q21" s="1664"/>
      <c r="R21" s="1665"/>
      <c r="S21" s="1666"/>
      <c r="T21" s="1664"/>
    </row>
    <row r="22" s="1050" customFormat="true" ht="16.5" hidden="false" customHeight="false" outlineLevel="0" collapsed="false">
      <c r="A22" s="1671" t="s">
        <v>45</v>
      </c>
      <c r="B22" s="1891" t="s">
        <v>31</v>
      </c>
      <c r="C22" s="1659" t="n">
        <v>1</v>
      </c>
      <c r="D22" s="1659"/>
      <c r="E22" s="1660"/>
      <c r="F22" s="1660"/>
      <c r="G22" s="1892" t="n">
        <v>1.5</v>
      </c>
      <c r="H22" s="1133" t="n">
        <f aca="false">G22*30</f>
        <v>45</v>
      </c>
      <c r="I22" s="1659" t="n">
        <v>15</v>
      </c>
      <c r="J22" s="1668" t="n">
        <v>15</v>
      </c>
      <c r="K22" s="1659"/>
      <c r="L22" s="1662"/>
      <c r="M22" s="1890" t="n">
        <v>30</v>
      </c>
      <c r="N22" s="1669" t="n">
        <v>1</v>
      </c>
      <c r="O22" s="1666"/>
      <c r="P22" s="1666"/>
      <c r="Q22" s="1664"/>
      <c r="R22" s="1665"/>
      <c r="S22" s="1666"/>
      <c r="T22" s="1664"/>
      <c r="V22" s="1050" t="n">
        <v>1</v>
      </c>
    </row>
    <row r="23" s="1050" customFormat="true" ht="32.25" hidden="false" customHeight="false" outlineLevel="0" collapsed="false">
      <c r="A23" s="1671" t="s">
        <v>51</v>
      </c>
      <c r="B23" s="1893" t="s">
        <v>357</v>
      </c>
      <c r="C23" s="1634" t="s">
        <v>37</v>
      </c>
      <c r="D23" s="1634"/>
      <c r="E23" s="1636"/>
      <c r="F23" s="1636"/>
      <c r="G23" s="1888" t="n">
        <v>3.5</v>
      </c>
      <c r="H23" s="1103" t="n">
        <f aca="false">G23*30</f>
        <v>105</v>
      </c>
      <c r="I23" s="1634"/>
      <c r="J23" s="1637"/>
      <c r="K23" s="1634"/>
      <c r="L23" s="1635"/>
      <c r="M23" s="1647"/>
      <c r="N23" s="1639"/>
      <c r="O23" s="1639"/>
      <c r="P23" s="1639"/>
      <c r="Q23" s="1639"/>
      <c r="R23" s="1639"/>
      <c r="S23" s="1639"/>
      <c r="T23" s="1639"/>
    </row>
    <row r="24" s="1050" customFormat="true" ht="15.75" hidden="false" customHeight="true" outlineLevel="0" collapsed="false">
      <c r="A24" s="1313" t="s">
        <v>47</v>
      </c>
      <c r="B24" s="1313"/>
      <c r="C24" s="1313"/>
      <c r="D24" s="1313"/>
      <c r="E24" s="1313"/>
      <c r="F24" s="1313"/>
      <c r="G24" s="1221" t="n">
        <f aca="false">SUM(G25+G26)</f>
        <v>30.5</v>
      </c>
      <c r="H24" s="1162" t="n">
        <f aca="false">SUM(H25+H26)</f>
        <v>915</v>
      </c>
      <c r="I24" s="1222"/>
      <c r="J24" s="1222"/>
      <c r="K24" s="1222"/>
      <c r="L24" s="1222"/>
      <c r="M24" s="1222"/>
      <c r="N24" s="1894"/>
      <c r="O24" s="1895"/>
      <c r="P24" s="1895"/>
      <c r="Q24" s="1896"/>
      <c r="R24" s="1897"/>
      <c r="S24" s="1895"/>
      <c r="T24" s="1898"/>
      <c r="V24" s="1050" t="n">
        <f aca="false">30*G24</f>
        <v>915</v>
      </c>
    </row>
    <row r="25" s="1050" customFormat="true" ht="16.5" hidden="false" customHeight="true" outlineLevel="0" collapsed="false">
      <c r="A25" s="1682" t="s">
        <v>48</v>
      </c>
      <c r="B25" s="1682"/>
      <c r="C25" s="1682"/>
      <c r="D25" s="1682"/>
      <c r="E25" s="1682"/>
      <c r="F25" s="1682"/>
      <c r="G25" s="1683" t="n">
        <f aca="false">G12+G15+G17+G19+G21+G23</f>
        <v>22</v>
      </c>
      <c r="H25" s="1683" t="n">
        <f aca="false">H12+H15+H17+H19+H21+H23</f>
        <v>660</v>
      </c>
      <c r="I25" s="1684"/>
      <c r="J25" s="1685"/>
      <c r="K25" s="1686"/>
      <c r="L25" s="1672"/>
      <c r="M25" s="1687"/>
      <c r="N25" s="1688"/>
      <c r="O25" s="1672"/>
      <c r="P25" s="1672"/>
      <c r="Q25" s="1689"/>
      <c r="R25" s="1671"/>
      <c r="S25" s="1672"/>
      <c r="T25" s="1673"/>
      <c r="V25" s="1050" t="n">
        <f aca="false">30*G25</f>
        <v>660</v>
      </c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0" t="n">
        <f aca="false">G14+G18+G22+G28</f>
        <v>8.5</v>
      </c>
      <c r="H26" s="1690" t="n">
        <f aca="false">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  <c r="V26" s="1050" t="n">
        <f aca="false">30*G26</f>
        <v>255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1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2" t="s">
        <v>51</v>
      </c>
      <c r="B28" s="1693" t="s">
        <v>52</v>
      </c>
      <c r="C28" s="1694"/>
      <c r="D28" s="1695" t="s">
        <v>53</v>
      </c>
      <c r="E28" s="1695"/>
      <c r="F28" s="1655"/>
      <c r="G28" s="1104" t="n">
        <v>4.5</v>
      </c>
      <c r="H28" s="1655" t="n">
        <f aca="false">G28*30</f>
        <v>135</v>
      </c>
      <c r="I28" s="1694" t="n">
        <v>60</v>
      </c>
      <c r="J28" s="1695"/>
      <c r="K28" s="1695"/>
      <c r="L28" s="1695" t="n">
        <v>60</v>
      </c>
      <c r="M28" s="1696" t="n">
        <f aca="false">H28-I28</f>
        <v>75</v>
      </c>
      <c r="N28" s="1697" t="s">
        <v>54</v>
      </c>
      <c r="O28" s="1655" t="s">
        <v>54</v>
      </c>
      <c r="P28" s="1655" t="s">
        <v>54</v>
      </c>
      <c r="Q28" s="1698" t="s">
        <v>54</v>
      </c>
      <c r="R28" s="1697"/>
      <c r="S28" s="1655"/>
      <c r="T28" s="1640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5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5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99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99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0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88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4" t="n">
        <f aca="false">SUMIF(V$33:V$67,1,G$33:G$67)</f>
        <v>35.5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1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4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2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4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3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4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87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5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0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07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07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87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87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87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4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4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4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87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5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5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87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08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710" t="s">
        <v>86</v>
      </c>
      <c r="B58" s="1642" t="s">
        <v>31</v>
      </c>
      <c r="C58" s="1711"/>
      <c r="D58" s="1712" t="s">
        <v>50</v>
      </c>
      <c r="E58" s="1713"/>
      <c r="F58" s="1714"/>
      <c r="G58" s="1715" t="n">
        <v>1.5</v>
      </c>
      <c r="H58" s="1060" t="n">
        <f aca="false">PRODUCT(G58,30)</f>
        <v>45</v>
      </c>
      <c r="I58" s="1712" t="n">
        <f aca="false">J58+K58+L58</f>
        <v>18</v>
      </c>
      <c r="J58" s="1711" t="n">
        <v>9</v>
      </c>
      <c r="K58" s="1703"/>
      <c r="L58" s="1637" t="n">
        <v>9</v>
      </c>
      <c r="M58" s="1716" t="n">
        <f aca="false">H58-I58</f>
        <v>27</v>
      </c>
      <c r="N58" s="1717"/>
      <c r="O58" s="1718"/>
      <c r="P58" s="1718"/>
      <c r="Q58" s="1719" t="n">
        <f aca="false">I58/9</f>
        <v>2</v>
      </c>
      <c r="R58" s="1720"/>
      <c r="S58" s="1721"/>
      <c r="T58" s="1722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908" t="s">
        <v>87</v>
      </c>
      <c r="B59" s="1909" t="s">
        <v>88</v>
      </c>
      <c r="C59" s="1910"/>
      <c r="D59" s="1910"/>
      <c r="E59" s="1911"/>
      <c r="F59" s="1912"/>
      <c r="G59" s="1887" t="n">
        <v>11</v>
      </c>
      <c r="H59" s="1913" t="n">
        <f aca="false">G59*30</f>
        <v>330</v>
      </c>
      <c r="I59" s="1914"/>
      <c r="J59" s="1910"/>
      <c r="K59" s="1914"/>
      <c r="L59" s="1910"/>
      <c r="M59" s="1915"/>
      <c r="N59" s="1916"/>
      <c r="O59" s="1917"/>
      <c r="P59" s="1917"/>
      <c r="Q59" s="1918"/>
      <c r="R59" s="1919"/>
      <c r="S59" s="1917"/>
      <c r="T59" s="1918"/>
      <c r="U59" s="1050" t="n">
        <f aca="false">M59/H59</f>
        <v>0</v>
      </c>
    </row>
    <row r="60" s="1050" customFormat="true" ht="15.75" hidden="false" customHeight="false" outlineLevel="0" collapsed="false">
      <c r="A60" s="1920"/>
      <c r="B60" s="1921" t="s">
        <v>30</v>
      </c>
      <c r="C60" s="1922"/>
      <c r="D60" s="1922"/>
      <c r="E60" s="1923"/>
      <c r="F60" s="1924"/>
      <c r="G60" s="1905" t="n">
        <v>5</v>
      </c>
      <c r="H60" s="1913" t="n">
        <f aca="false">G60*30</f>
        <v>150</v>
      </c>
      <c r="I60" s="1900"/>
      <c r="J60" s="1922"/>
      <c r="K60" s="1900"/>
      <c r="L60" s="1922"/>
      <c r="M60" s="1925"/>
      <c r="N60" s="1916"/>
      <c r="O60" s="1917"/>
      <c r="P60" s="1917"/>
      <c r="Q60" s="1918"/>
      <c r="R60" s="1919"/>
      <c r="S60" s="1917"/>
      <c r="T60" s="1918"/>
      <c r="U60" s="1050" t="n">
        <f aca="false">M60/H60</f>
        <v>0</v>
      </c>
    </row>
    <row r="61" s="1050" customFormat="true" ht="15.75" hidden="false" customHeight="false" outlineLevel="0" collapsed="false">
      <c r="A61" s="1920" t="s">
        <v>89</v>
      </c>
      <c r="B61" s="1926" t="s">
        <v>31</v>
      </c>
      <c r="C61" s="1922" t="s">
        <v>46</v>
      </c>
      <c r="D61" s="1922"/>
      <c r="E61" s="1923"/>
      <c r="F61" s="1924"/>
      <c r="G61" s="1887" t="n">
        <v>6</v>
      </c>
      <c r="H61" s="1913" t="n">
        <f aca="false">G61*30</f>
        <v>180</v>
      </c>
      <c r="I61" s="1922" t="n">
        <f aca="false">J61+K61+L61</f>
        <v>90</v>
      </c>
      <c r="J61" s="1927" t="n">
        <v>60</v>
      </c>
      <c r="K61" s="1900" t="n">
        <v>15</v>
      </c>
      <c r="L61" s="1927" t="n">
        <v>15</v>
      </c>
      <c r="M61" s="1925" t="n">
        <f aca="false">H61-I61</f>
        <v>90</v>
      </c>
      <c r="N61" s="1916" t="n">
        <f aca="false">I61/15</f>
        <v>6</v>
      </c>
      <c r="O61" s="1917"/>
      <c r="P61" s="1917"/>
      <c r="Q61" s="1918"/>
      <c r="R61" s="1919"/>
      <c r="S61" s="1917"/>
      <c r="T61" s="1918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28" t="s">
        <v>90</v>
      </c>
      <c r="B62" s="1929" t="s">
        <v>91</v>
      </c>
      <c r="C62" s="1930"/>
      <c r="D62" s="1930"/>
      <c r="E62" s="1930"/>
      <c r="F62" s="1931"/>
      <c r="G62" s="1905" t="n">
        <f aca="false">G63+G64</f>
        <v>5</v>
      </c>
      <c r="H62" s="1932" t="n">
        <f aca="false">G62*30</f>
        <v>150</v>
      </c>
      <c r="I62" s="1634"/>
      <c r="J62" s="1634"/>
      <c r="K62" s="1634"/>
      <c r="L62" s="1634"/>
      <c r="M62" s="1647"/>
      <c r="N62" s="1647"/>
      <c r="O62" s="1718"/>
      <c r="P62" s="1718"/>
      <c r="Q62" s="1719"/>
      <c r="R62" s="1720"/>
      <c r="S62" s="1718"/>
      <c r="T62" s="1719"/>
    </row>
    <row r="63" s="1050" customFormat="true" ht="15.75" hidden="false" customHeight="false" outlineLevel="0" collapsed="false">
      <c r="A63" s="1933"/>
      <c r="B63" s="1934" t="s">
        <v>30</v>
      </c>
      <c r="C63" s="1930"/>
      <c r="D63" s="1930"/>
      <c r="E63" s="1930"/>
      <c r="F63" s="1931"/>
      <c r="G63" s="1905" t="n">
        <v>1.5</v>
      </c>
      <c r="H63" s="1932" t="n">
        <f aca="false">G63*30</f>
        <v>45</v>
      </c>
      <c r="I63" s="1634"/>
      <c r="J63" s="1634"/>
      <c r="K63" s="1634"/>
      <c r="L63" s="1634"/>
      <c r="M63" s="1647"/>
      <c r="N63" s="1647"/>
      <c r="O63" s="1718"/>
      <c r="P63" s="1718"/>
      <c r="Q63" s="1719"/>
      <c r="R63" s="1720"/>
      <c r="S63" s="1718"/>
      <c r="T63" s="1719"/>
    </row>
    <row r="64" s="1050" customFormat="true" ht="15.75" hidden="false" customHeight="false" outlineLevel="0" collapsed="false">
      <c r="A64" s="1710" t="s">
        <v>92</v>
      </c>
      <c r="B64" s="1642" t="s">
        <v>31</v>
      </c>
      <c r="C64" s="1729"/>
      <c r="D64" s="1634" t="n">
        <v>1</v>
      </c>
      <c r="E64" s="1634"/>
      <c r="F64" s="1730"/>
      <c r="G64" s="1935" t="n">
        <v>3.5</v>
      </c>
      <c r="H64" s="1265" t="n">
        <f aca="false">G64*30</f>
        <v>105</v>
      </c>
      <c r="I64" s="1634" t="n">
        <v>45</v>
      </c>
      <c r="J64" s="1634" t="n">
        <v>30</v>
      </c>
      <c r="K64" s="1634" t="n">
        <v>15</v>
      </c>
      <c r="L64" s="1634"/>
      <c r="M64" s="1648" t="n">
        <f aca="false">H64-I64</f>
        <v>60</v>
      </c>
      <c r="N64" s="1717" t="n">
        <f aca="false">I64/15</f>
        <v>3</v>
      </c>
      <c r="O64" s="1718"/>
      <c r="P64" s="1718"/>
      <c r="Q64" s="1719"/>
      <c r="R64" s="1720"/>
      <c r="S64" s="1718"/>
      <c r="T64" s="1719"/>
      <c r="V64" s="1050" t="n">
        <v>1</v>
      </c>
    </row>
    <row r="65" s="1050" customFormat="true" ht="15.75" hidden="false" customHeight="false" outlineLevel="0" collapsed="false">
      <c r="A65" s="1908" t="s">
        <v>93</v>
      </c>
      <c r="B65" s="1909" t="s">
        <v>94</v>
      </c>
      <c r="C65" s="1936"/>
      <c r="D65" s="1910"/>
      <c r="E65" s="1937"/>
      <c r="F65" s="1912"/>
      <c r="G65" s="1938" t="n">
        <f aca="false">G67+G66</f>
        <v>7</v>
      </c>
      <c r="H65" s="1913" t="n">
        <f aca="false">G65*30</f>
        <v>210</v>
      </c>
      <c r="I65" s="1174"/>
      <c r="J65" s="1173"/>
      <c r="K65" s="1174"/>
      <c r="L65" s="1173"/>
      <c r="M65" s="1466"/>
      <c r="N65" s="1114"/>
      <c r="O65" s="1159"/>
      <c r="P65" s="1159"/>
      <c r="Q65" s="1719"/>
      <c r="R65" s="1720"/>
      <c r="S65" s="1718"/>
      <c r="T65" s="1719"/>
      <c r="U65" s="1050" t="n">
        <f aca="false">M65/H65</f>
        <v>0</v>
      </c>
    </row>
    <row r="66" s="1050" customFormat="true" ht="15.75" hidden="false" customHeight="true" outlineLevel="0" collapsed="false">
      <c r="A66" s="1920"/>
      <c r="B66" s="1921" t="s">
        <v>30</v>
      </c>
      <c r="C66" s="1927"/>
      <c r="D66" s="1922"/>
      <c r="E66" s="1923"/>
      <c r="F66" s="1924"/>
      <c r="G66" s="1905" t="n">
        <v>2</v>
      </c>
      <c r="H66" s="1913" t="n">
        <f aca="false">G66*30</f>
        <v>60</v>
      </c>
      <c r="I66" s="1703"/>
      <c r="J66" s="1712"/>
      <c r="K66" s="1703"/>
      <c r="L66" s="1712"/>
      <c r="M66" s="1648"/>
      <c r="N66" s="1717"/>
      <c r="O66" s="1718"/>
      <c r="P66" s="1718"/>
      <c r="Q66" s="1719"/>
      <c r="R66" s="1720"/>
      <c r="S66" s="1718"/>
      <c r="T66" s="1719"/>
      <c r="U66" s="1050" t="n">
        <f aca="false">M66/H66</f>
        <v>0</v>
      </c>
    </row>
    <row r="67" s="1050" customFormat="true" ht="16.5" hidden="false" customHeight="true" outlineLevel="0" collapsed="false">
      <c r="A67" s="1732" t="s">
        <v>95</v>
      </c>
      <c r="B67" s="1733" t="s">
        <v>31</v>
      </c>
      <c r="C67" s="1734" t="n">
        <v>1</v>
      </c>
      <c r="D67" s="1735"/>
      <c r="E67" s="1736"/>
      <c r="F67" s="1737"/>
      <c r="G67" s="1939" t="n">
        <v>5</v>
      </c>
      <c r="H67" s="1233" t="n">
        <f aca="false">G67*30</f>
        <v>150</v>
      </c>
      <c r="I67" s="1735" t="n">
        <f aca="false">J67+K67+L67</f>
        <v>75</v>
      </c>
      <c r="J67" s="1734" t="n">
        <v>45</v>
      </c>
      <c r="K67" s="1739" t="n">
        <v>15</v>
      </c>
      <c r="L67" s="1734" t="n">
        <v>15</v>
      </c>
      <c r="M67" s="1740" t="n">
        <f aca="false">H67-I67</f>
        <v>75</v>
      </c>
      <c r="N67" s="1741" t="n">
        <v>5</v>
      </c>
      <c r="O67" s="1742"/>
      <c r="P67" s="1742"/>
      <c r="Q67" s="1743"/>
      <c r="R67" s="1744"/>
      <c r="S67" s="1742"/>
      <c r="T67" s="1743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5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V68" s="1050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08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V69" s="1050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08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V70" s="1050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38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4" t="n">
        <f aca="false">SUMIF(V$75:V$89,1,G$75:G$89)</f>
        <v>17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40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4" t="n">
        <f aca="false">SUMIF(V$75:V$89,2,G$75:G$89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38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1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41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1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2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905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3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87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905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87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08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2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V90" s="1050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2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V91" s="1050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2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V92" s="1050" t="n">
        <f aca="false">30*G92</f>
        <v>51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4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5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45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46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45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5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0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0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08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  <c r="V103" s="1050" t="n">
        <f aca="false">30*G103</f>
        <v>375</v>
      </c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1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  <c r="V104" s="1050" t="n">
        <f aca="false">30*G104</f>
        <v>75</v>
      </c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2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  <c r="V105" s="1050" t="n">
        <f aca="false">30*G105</f>
        <v>30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5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3" t="n">
        <v>3.5</v>
      </c>
      <c r="H110" s="254" t="n">
        <f aca="false">G110*30</f>
        <v>105</v>
      </c>
      <c r="I110" s="188" t="n">
        <f aca="false">J110+K110+L110</f>
        <v>36</v>
      </c>
      <c r="J110" s="50" t="n">
        <v>18</v>
      </c>
      <c r="K110" s="179"/>
      <c r="L110" s="50" t="n">
        <v>18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4" t="n">
        <f aca="false">SUMIF(W$108:W$140,1,G$108:G$140)</f>
        <v>14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87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4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87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4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87" t="n">
        <v>1.5</v>
      </c>
      <c r="H113" s="254" t="n">
        <f aca="false">G113*30</f>
        <v>45</v>
      </c>
      <c r="I113" s="188" t="n">
        <v>18</v>
      </c>
      <c r="J113" s="189" t="n">
        <v>9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87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5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87" t="n">
        <v>6.5</v>
      </c>
      <c r="H116" s="254" t="n">
        <f aca="false">G116*30</f>
        <v>195</v>
      </c>
      <c r="I116" s="188" t="n">
        <f aca="false">J116+K116+L116</f>
        <v>75</v>
      </c>
      <c r="J116" s="189" t="n">
        <v>30</v>
      </c>
      <c r="K116" s="179" t="n">
        <v>15</v>
      </c>
      <c r="L116" s="50" t="n">
        <v>30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50" t="n">
        <v>20</v>
      </c>
      <c r="K117" s="50" t="n">
        <v>1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50" t="n">
        <v>27</v>
      </c>
      <c r="K119" s="50" t="n">
        <v>18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50" t="n">
        <v>18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87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5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87" t="n">
        <v>5</v>
      </c>
      <c r="H123" s="254" t="n">
        <f aca="false">G123*30</f>
        <v>150</v>
      </c>
      <c r="I123" s="188" t="n">
        <f aca="false">J123+K123+L123</f>
        <v>54</v>
      </c>
      <c r="J123" s="50" t="n">
        <v>27</v>
      </c>
      <c r="K123" s="50" t="n">
        <v>18</v>
      </c>
      <c r="L123" s="50" t="n">
        <v>9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87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50" t="n">
        <v>1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4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5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87" t="n">
        <v>6</v>
      </c>
      <c r="H127" s="254" t="n">
        <f aca="false">G127*30</f>
        <v>180</v>
      </c>
      <c r="I127" s="188" t="n">
        <f aca="false">J127+K127+L127</f>
        <v>75</v>
      </c>
      <c r="J127" s="50" t="n">
        <v>30</v>
      </c>
      <c r="K127" s="50" t="n">
        <v>15</v>
      </c>
      <c r="L127" s="50" t="n">
        <v>30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47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48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47" t="n">
        <v>6</v>
      </c>
      <c r="H130" s="254" t="n">
        <f aca="false">G130*30</f>
        <v>180</v>
      </c>
      <c r="I130" s="183" t="n">
        <f aca="false">J130+K130+L130</f>
        <v>75</v>
      </c>
      <c r="J130" s="50" t="n">
        <v>30</v>
      </c>
      <c r="K130" s="50" t="n">
        <v>15</v>
      </c>
      <c r="L130" s="50" t="n">
        <v>30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47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47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87" t="n">
        <v>6</v>
      </c>
      <c r="H133" s="254" t="n">
        <f aca="false">G133*30</f>
        <v>180</v>
      </c>
      <c r="I133" s="188" t="n">
        <f aca="false">J133+K133+L133</f>
        <v>75</v>
      </c>
      <c r="J133" s="50" t="n">
        <v>30</v>
      </c>
      <c r="K133" s="50" t="n">
        <v>1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50" t="n">
        <v>18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49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87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0</v>
      </c>
      <c r="C138" s="189"/>
      <c r="D138" s="180" t="s">
        <v>165</v>
      </c>
      <c r="E138" s="275"/>
      <c r="F138" s="275"/>
      <c r="G138" s="1887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21</v>
      </c>
      <c r="C139" s="189"/>
      <c r="D139" s="180"/>
      <c r="E139" s="275"/>
      <c r="F139" s="503" t="n">
        <v>6</v>
      </c>
      <c r="G139" s="194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522</v>
      </c>
      <c r="C140" s="189" t="n">
        <v>6</v>
      </c>
      <c r="D140" s="180"/>
      <c r="E140" s="280"/>
      <c r="F140" s="280"/>
      <c r="G140" s="1943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69" t="n">
        <f aca="false">G110+G113+G116+G117+G119+G120+G123+G124+G127+G130+G133+G134+G135+G136+G138+G140++G139</f>
        <v>57.5</v>
      </c>
      <c r="H141" s="1769" t="n">
        <f aca="false">H110+H113+H116+H117+H119+H120+H123+H124+H127+H130+H133+H134+H135+H136+H138+H140++H139</f>
        <v>1725</v>
      </c>
      <c r="I141" s="1769" t="n">
        <f aca="false">I110+I113+I116+I117+I119+I120+I123+I124+I127+I130+I133+I134+I135+I136+I138+I140++I139</f>
        <v>680</v>
      </c>
      <c r="J141" s="1769" t="n">
        <f aca="false">J110+J113+J116+J117+J119+J120+J123+J124+J127+J130+J133+J134+J135+J136+J138+J140++J139</f>
        <v>288</v>
      </c>
      <c r="K141" s="1769" t="n">
        <f aca="false">K110+K113+K116+K117+K119+K120+K123+K124+K127+K130+K133+K134+K135+K136+K138+K140++K139</f>
        <v>131</v>
      </c>
      <c r="L141" s="1769" t="n">
        <f aca="false">L110+L113+L116+L117+L119+L120+L123+L124+L127+L130+L133+L134+L135+L136+L138+L140++L139</f>
        <v>261</v>
      </c>
      <c r="M141" s="1769" t="n">
        <f aca="false">M110+M113+M116+M117+M119+M120+M123+M124+M127+M130+M133+M134+M135+M136+M138+M140++M139</f>
        <v>1045</v>
      </c>
      <c r="N141" s="508"/>
      <c r="O141" s="508"/>
      <c r="P141" s="508"/>
      <c r="Q141" s="508"/>
      <c r="R141" s="508"/>
      <c r="S141" s="508"/>
      <c r="T141" s="509"/>
      <c r="V141" s="1037" t="n">
        <f aca="false">30*G141</f>
        <v>1725</v>
      </c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0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23</v>
      </c>
      <c r="C144" s="189"/>
      <c r="D144" s="189" t="n">
        <v>5</v>
      </c>
      <c r="E144" s="45"/>
      <c r="F144" s="45"/>
      <c r="G144" s="1771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24</v>
      </c>
      <c r="C145" s="82"/>
      <c r="D145" s="82" t="n">
        <v>6</v>
      </c>
      <c r="E145" s="82"/>
      <c r="F145" s="82"/>
      <c r="G145" s="1772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6.5" hidden="false" customHeight="false" outlineLevel="0" collapsed="false">
      <c r="A146" s="1950"/>
      <c r="B146" s="1951"/>
      <c r="C146" s="1952"/>
      <c r="D146" s="1952"/>
      <c r="E146" s="1952"/>
      <c r="F146" s="1952"/>
      <c r="G146" s="1953" t="n">
        <f aca="false">SUM(G143:G145)</f>
        <v>9</v>
      </c>
      <c r="H146" s="1953" t="n">
        <f aca="false">SUM(H143:H145)</f>
        <v>270</v>
      </c>
      <c r="I146" s="1953" t="n">
        <f aca="false">SUM(I143:I145)</f>
        <v>98</v>
      </c>
      <c r="J146" s="1953" t="n">
        <f aca="false">SUM(J143:J145)</f>
        <v>49</v>
      </c>
      <c r="K146" s="1953" t="n">
        <f aca="false">SUM(K143:K145)</f>
        <v>49</v>
      </c>
      <c r="L146" s="1953" t="n">
        <f aca="false">SUM(L143:L145)</f>
        <v>0</v>
      </c>
      <c r="M146" s="1953" t="n">
        <f aca="false">SUM(M143:M145)</f>
        <v>172</v>
      </c>
      <c r="N146" s="1954"/>
      <c r="O146" s="1954"/>
      <c r="P146" s="1954"/>
      <c r="Q146" s="1954"/>
      <c r="R146" s="1954"/>
      <c r="S146" s="1955"/>
      <c r="T146" s="1956"/>
    </row>
    <row r="147" customFormat="false" ht="13.5" hidden="false" customHeight="true" outlineLevel="0" collapsed="false">
      <c r="A147" s="537" t="s">
        <v>182</v>
      </c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  <c r="L147" s="537"/>
      <c r="M147" s="537"/>
      <c r="N147" s="537"/>
      <c r="O147" s="537"/>
      <c r="P147" s="537"/>
      <c r="Q147" s="537"/>
      <c r="R147" s="537"/>
      <c r="S147" s="537"/>
      <c r="T147" s="537"/>
    </row>
    <row r="148" customFormat="false" ht="31.5" hidden="false" customHeight="false" outlineLevel="0" collapsed="false">
      <c r="A148" s="209" t="s">
        <v>183</v>
      </c>
      <c r="B148" s="55" t="s">
        <v>525</v>
      </c>
      <c r="C148" s="189"/>
      <c r="D148" s="180" t="s">
        <v>185</v>
      </c>
      <c r="E148" s="275"/>
      <c r="F148" s="275"/>
      <c r="G148" s="1770" t="n">
        <v>3</v>
      </c>
      <c r="H148" s="513" t="n">
        <f aca="false">PRODUCT(G148,30)</f>
        <v>90</v>
      </c>
      <c r="I148" s="515" t="n">
        <f aca="false">J148+K148+L148</f>
        <v>30</v>
      </c>
      <c r="J148" s="516" t="n">
        <v>15</v>
      </c>
      <c r="K148" s="512" t="n">
        <v>15</v>
      </c>
      <c r="L148" s="512"/>
      <c r="M148" s="513" t="n">
        <f aca="false">H148-I148</f>
        <v>60</v>
      </c>
      <c r="N148" s="65"/>
      <c r="O148" s="52"/>
      <c r="P148" s="52"/>
      <c r="Q148" s="421"/>
      <c r="R148" s="521" t="n">
        <f aca="false">I148/15</f>
        <v>2</v>
      </c>
      <c r="S148" s="61"/>
      <c r="T148" s="522"/>
    </row>
    <row r="149" customFormat="false" ht="46.5" hidden="false" customHeight="true" outlineLevel="0" collapsed="false">
      <c r="A149" s="209" t="s">
        <v>186</v>
      </c>
      <c r="B149" s="68" t="s">
        <v>526</v>
      </c>
      <c r="C149" s="189"/>
      <c r="D149" s="180" t="s">
        <v>165</v>
      </c>
      <c r="E149" s="275"/>
      <c r="F149" s="275"/>
      <c r="G149" s="1771" t="n">
        <v>3</v>
      </c>
      <c r="H149" s="45" t="n">
        <f aca="false">PRODUCT(G149,30)</f>
        <v>90</v>
      </c>
      <c r="I149" s="61" t="n">
        <f aca="false">SUM(J149+K149+L149)</f>
        <v>36</v>
      </c>
      <c r="J149" s="188" t="n">
        <v>18</v>
      </c>
      <c r="K149" s="189" t="n">
        <v>18</v>
      </c>
      <c r="L149" s="189"/>
      <c r="M149" s="45" t="n">
        <f aca="false">H149-I149</f>
        <v>54</v>
      </c>
      <c r="N149" s="65"/>
      <c r="O149" s="52"/>
      <c r="P149" s="52"/>
      <c r="Q149" s="421"/>
      <c r="R149" s="529"/>
      <c r="S149" s="61" t="n">
        <f aca="false">I149/9</f>
        <v>4</v>
      </c>
      <c r="T149" s="62"/>
    </row>
    <row r="150" customFormat="false" ht="62.25" hidden="false" customHeight="true" outlineLevel="0" collapsed="false">
      <c r="A150" s="209" t="s">
        <v>188</v>
      </c>
      <c r="B150" s="538" t="s">
        <v>527</v>
      </c>
      <c r="C150" s="189"/>
      <c r="D150" s="180" t="s">
        <v>33</v>
      </c>
      <c r="E150" s="275"/>
      <c r="F150" s="503"/>
      <c r="G150" s="1772" t="n">
        <v>3</v>
      </c>
      <c r="H150" s="82" t="n">
        <f aca="false">PRODUCT(G150,30)</f>
        <v>90</v>
      </c>
      <c r="I150" s="531" t="n">
        <f aca="false">SUM(J150+K150+L150)</f>
        <v>32</v>
      </c>
      <c r="J150" s="82" t="n">
        <v>16</v>
      </c>
      <c r="K150" s="82" t="n">
        <v>16</v>
      </c>
      <c r="L150" s="82"/>
      <c r="M150" s="82" t="n">
        <f aca="false">H150-I150</f>
        <v>58</v>
      </c>
      <c r="N150" s="65"/>
      <c r="O150" s="52"/>
      <c r="P150" s="52"/>
      <c r="Q150" s="421"/>
      <c r="R150" s="536"/>
      <c r="S150" s="61"/>
      <c r="T150" s="88" t="n">
        <f aca="false">I150/8</f>
        <v>4</v>
      </c>
    </row>
    <row r="151" customFormat="false" ht="16.5" hidden="false" customHeight="true" outlineLevel="0" collapsed="false">
      <c r="A151" s="539" t="s">
        <v>190</v>
      </c>
      <c r="B151" s="539"/>
      <c r="C151" s="539"/>
      <c r="D151" s="539"/>
      <c r="E151" s="539"/>
      <c r="F151" s="539"/>
      <c r="G151" s="1690" t="n">
        <f aca="false">G152+G153</f>
        <v>83.5</v>
      </c>
      <c r="H151" s="111" t="n">
        <f aca="false">H152+H153</f>
        <v>2505</v>
      </c>
      <c r="I151" s="111"/>
      <c r="J151" s="111"/>
      <c r="K151" s="111"/>
      <c r="L151" s="111"/>
      <c r="M151" s="111"/>
      <c r="N151" s="540"/>
      <c r="O151" s="114"/>
      <c r="P151" s="114"/>
      <c r="Q151" s="541"/>
      <c r="R151" s="542"/>
      <c r="S151" s="114"/>
      <c r="T151" s="541"/>
      <c r="V151" s="1050" t="n">
        <f aca="false">30*G151</f>
        <v>2505</v>
      </c>
    </row>
    <row r="152" customFormat="false" ht="16.5" hidden="false" customHeight="true" outlineLevel="0" collapsed="false">
      <c r="A152" s="379" t="s">
        <v>97</v>
      </c>
      <c r="B152" s="379"/>
      <c r="C152" s="379"/>
      <c r="D152" s="379"/>
      <c r="E152" s="379"/>
      <c r="F152" s="379"/>
      <c r="G152" s="1957" t="n">
        <f aca="false">G132+G109+G112+G115+G122+G126+G129</f>
        <v>17</v>
      </c>
      <c r="H152" s="1957" t="n">
        <f aca="false">H132+H109+H112+H115+H122+H126+H129</f>
        <v>510</v>
      </c>
      <c r="I152" s="167"/>
      <c r="J152" s="544"/>
      <c r="K152" s="544"/>
      <c r="L152" s="544"/>
      <c r="M152" s="545"/>
      <c r="N152" s="96"/>
      <c r="O152" s="97"/>
      <c r="P152" s="97"/>
      <c r="Q152" s="546"/>
      <c r="R152" s="99"/>
      <c r="S152" s="547"/>
      <c r="T152" s="546"/>
      <c r="V152" s="1050" t="n">
        <f aca="false">30*G152</f>
        <v>510</v>
      </c>
    </row>
    <row r="153" customFormat="false" ht="16.5" hidden="false" customHeight="true" outlineLevel="0" collapsed="false">
      <c r="A153" s="548" t="s">
        <v>191</v>
      </c>
      <c r="B153" s="548"/>
      <c r="C153" s="548"/>
      <c r="D153" s="548"/>
      <c r="E153" s="548"/>
      <c r="F153" s="548"/>
      <c r="G153" s="1230" t="n">
        <f aca="false">G110+G113+G116+G117+G119+G120+G123+G124+G127+G130+G133+G134+G135+G136+G138+G140+G143+G144+G145+G139</f>
        <v>66.5</v>
      </c>
      <c r="H153" s="1230" t="n">
        <f aca="false">H110+H113+H116+H117+H119+H120+H123+H124+H127+H130+H133+H134+H135+H136+H138+H140+H143+H144+H145+H139</f>
        <v>1995</v>
      </c>
      <c r="I153" s="549" t="n">
        <f aca="false">I110+I113+I116+I117+I119+I120+I123+I124+I127+I130+I133+I134+I135+I136+I138+I140+I143+I144+I145</f>
        <v>762</v>
      </c>
      <c r="J153" s="549" t="n">
        <f aca="false">J110+J113+J116+J117+J119+J120+J123+J124+J127+J130+J133+J134+J135+J136+J138+J140+J143+J144+J145</f>
        <v>337</v>
      </c>
      <c r="K153" s="549" t="n">
        <f aca="false">K110+K113+K116+K117+K119+K120+K123+K124+K127+K130+K133+K134+K135+K136+K138+K140+K143+K144+K145</f>
        <v>180</v>
      </c>
      <c r="L153" s="549" t="n">
        <f aca="false">L110+L113+L116+L117+L119+L120+L123+L124+L127+L130+L133+L134+L135+L136+L138+L140+L143+L144+L145</f>
        <v>245</v>
      </c>
      <c r="M153" s="549" t="n">
        <f aca="false">M110+M113+M116+M117+M119+M120+M123+M124+M127+M130+M133+M134+M135+M136+M138+M140+M143+M144+M145</f>
        <v>1203</v>
      </c>
      <c r="N153" s="550" t="n">
        <f aca="false">SUM(N109:N135)</f>
        <v>0</v>
      </c>
      <c r="O153" s="551" t="n">
        <f aca="false">SUM(O109:O135)</f>
        <v>7</v>
      </c>
      <c r="P153" s="551"/>
      <c r="Q153" s="552" t="n">
        <f aca="false">SUM(Q109:Q135)</f>
        <v>12</v>
      </c>
      <c r="R153" s="550" t="n">
        <f aca="false">R116+R124+R127+R130+R133+R143+R92</f>
        <v>23</v>
      </c>
      <c r="S153" s="551" t="n">
        <f aca="false">S117+S134+S135+S138+S144</f>
        <v>16.6666666666667</v>
      </c>
      <c r="T153" s="552" t="n">
        <f aca="false">T139+T145+T140+T136</f>
        <v>14</v>
      </c>
      <c r="V153" s="1050" t="n">
        <f aca="false">30*G153</f>
        <v>1995</v>
      </c>
    </row>
    <row r="154" customFormat="false" ht="16.5" hidden="false" customHeight="false" outlineLevel="0" collapsed="false">
      <c r="A154" s="432"/>
      <c r="B154" s="505"/>
      <c r="C154" s="505"/>
      <c r="D154" s="505"/>
      <c r="E154" s="505"/>
      <c r="F154" s="505"/>
      <c r="G154" s="1769"/>
      <c r="H154" s="1769" t="n">
        <f aca="false">H141+H146</f>
        <v>1995</v>
      </c>
      <c r="I154" s="1769" t="n">
        <f aca="false">I141+I146</f>
        <v>778</v>
      </c>
      <c r="J154" s="1769" t="n">
        <f aca="false">J141+J146</f>
        <v>337</v>
      </c>
      <c r="K154" s="1769" t="n">
        <f aca="false">K141+K146</f>
        <v>180</v>
      </c>
      <c r="L154" s="1769" t="n">
        <f aca="false">L141+L146</f>
        <v>261</v>
      </c>
      <c r="M154" s="1769" t="n">
        <f aca="false">M141+M146</f>
        <v>1217</v>
      </c>
      <c r="N154" s="1958"/>
      <c r="O154" s="1958"/>
      <c r="P154" s="1958"/>
      <c r="Q154" s="1958"/>
      <c r="R154" s="1958"/>
      <c r="S154" s="1958"/>
      <c r="T154" s="1959"/>
      <c r="V154" s="1050"/>
    </row>
    <row r="155" customFormat="false" ht="20.25" hidden="false" customHeight="true" outlineLevel="0" collapsed="false">
      <c r="A155" s="434" t="s">
        <v>192</v>
      </c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</row>
    <row r="156" customFormat="false" ht="47.25" hidden="false" customHeight="false" outlineLevel="0" collapsed="false">
      <c r="A156" s="394" t="s">
        <v>193</v>
      </c>
      <c r="B156" s="553" t="s">
        <v>528</v>
      </c>
      <c r="C156" s="554"/>
      <c r="D156" s="16" t="n">
        <v>5</v>
      </c>
      <c r="E156" s="555"/>
      <c r="F156" s="439"/>
      <c r="G156" s="1264" t="n">
        <f aca="false">G157+G158</f>
        <v>3</v>
      </c>
      <c r="H156" s="344" t="n">
        <f aca="false">G156*30</f>
        <v>90</v>
      </c>
      <c r="I156" s="557"/>
      <c r="J156" s="557"/>
      <c r="K156" s="557"/>
      <c r="L156" s="557"/>
      <c r="M156" s="558"/>
      <c r="N156" s="559"/>
      <c r="O156" s="560"/>
      <c r="P156" s="560"/>
      <c r="Q156" s="561"/>
      <c r="R156" s="562"/>
      <c r="S156" s="563"/>
      <c r="T156" s="564"/>
      <c r="W156" s="1" t="s">
        <v>362</v>
      </c>
      <c r="X156" s="1704" t="n">
        <f aca="false">SUMIF(V$156:V$231,1,G$156:G$231)</f>
        <v>20</v>
      </c>
    </row>
    <row r="157" customFormat="false" ht="15.75" hidden="false" customHeight="false" outlineLevel="0" collapsed="false">
      <c r="A157" s="394" t="s">
        <v>530</v>
      </c>
      <c r="B157" s="572" t="s">
        <v>30</v>
      </c>
      <c r="C157" s="554"/>
      <c r="D157" s="16"/>
      <c r="E157" s="555"/>
      <c r="F157" s="439"/>
      <c r="G157" s="1264" t="n">
        <v>1.5</v>
      </c>
      <c r="H157" s="344" t="n">
        <f aca="false">G157*30</f>
        <v>45</v>
      </c>
      <c r="I157" s="557"/>
      <c r="J157" s="557"/>
      <c r="K157" s="557"/>
      <c r="L157" s="557"/>
      <c r="M157" s="558"/>
      <c r="N157" s="1960"/>
      <c r="O157" s="1961"/>
      <c r="P157" s="1961"/>
      <c r="Q157" s="1962"/>
      <c r="R157" s="1963"/>
      <c r="S157" s="557"/>
      <c r="T157" s="1964"/>
      <c r="X157" s="1704"/>
    </row>
    <row r="158" customFormat="false" ht="15.75" hidden="false" customHeight="false" outlineLevel="0" collapsed="false">
      <c r="A158" s="394" t="s">
        <v>531</v>
      </c>
      <c r="B158" s="569" t="s">
        <v>31</v>
      </c>
      <c r="C158" s="554"/>
      <c r="D158" s="16"/>
      <c r="E158" s="555"/>
      <c r="F158" s="439"/>
      <c r="G158" s="1264" t="n">
        <v>1.5</v>
      </c>
      <c r="H158" s="344" t="n">
        <f aca="false">G158*30</f>
        <v>45</v>
      </c>
      <c r="I158" s="557" t="n">
        <v>18</v>
      </c>
      <c r="J158" s="557" t="n">
        <v>9</v>
      </c>
      <c r="K158" s="557" t="n">
        <v>9</v>
      </c>
      <c r="L158" s="557"/>
      <c r="M158" s="558" t="n">
        <f aca="false">H158-I158</f>
        <v>27</v>
      </c>
      <c r="N158" s="1960"/>
      <c r="O158" s="1961"/>
      <c r="P158" s="1961"/>
      <c r="Q158" s="1962"/>
      <c r="R158" s="1963"/>
      <c r="S158" s="557" t="n">
        <v>2</v>
      </c>
      <c r="T158" s="1964"/>
      <c r="V158" s="1" t="n">
        <v>2</v>
      </c>
      <c r="X158" s="1704"/>
    </row>
    <row r="159" s="1050" customFormat="true" ht="47.25" hidden="false" customHeight="false" outlineLevel="0" collapsed="false">
      <c r="A159" s="1798" t="s">
        <v>193</v>
      </c>
      <c r="B159" s="1965" t="s">
        <v>539</v>
      </c>
      <c r="C159" s="1966"/>
      <c r="D159" s="1967"/>
      <c r="E159" s="1968"/>
      <c r="F159" s="1837"/>
      <c r="G159" s="1264" t="n">
        <v>3</v>
      </c>
      <c r="H159" s="1265" t="n">
        <f aca="false">G159*30</f>
        <v>90</v>
      </c>
      <c r="I159" s="1063"/>
      <c r="J159" s="1063"/>
      <c r="K159" s="1063"/>
      <c r="L159" s="1063"/>
      <c r="M159" s="1969"/>
      <c r="N159" s="1970"/>
      <c r="O159" s="1971"/>
      <c r="P159" s="1971"/>
      <c r="Q159" s="1263"/>
      <c r="R159" s="1972"/>
      <c r="S159" s="1063"/>
      <c r="T159" s="1973"/>
      <c r="X159" s="1260"/>
    </row>
    <row r="160" s="1050" customFormat="true" ht="15.75" hidden="false" customHeight="false" outlineLevel="0" collapsed="false">
      <c r="A160" s="1798" t="s">
        <v>530</v>
      </c>
      <c r="B160" s="1805" t="s">
        <v>30</v>
      </c>
      <c r="C160" s="1966"/>
      <c r="D160" s="1967"/>
      <c r="E160" s="1968"/>
      <c r="F160" s="1837"/>
      <c r="G160" s="1264" t="n">
        <v>1.5</v>
      </c>
      <c r="H160" s="1265" t="n">
        <f aca="false">G160*30</f>
        <v>45</v>
      </c>
      <c r="I160" s="1063"/>
      <c r="J160" s="1063"/>
      <c r="K160" s="1063"/>
      <c r="L160" s="1063"/>
      <c r="M160" s="1969"/>
      <c r="N160" s="1970"/>
      <c r="O160" s="1971"/>
      <c r="P160" s="1971"/>
      <c r="Q160" s="1263"/>
      <c r="R160" s="1972"/>
      <c r="S160" s="1063"/>
      <c r="T160" s="1973"/>
      <c r="X160" s="1260"/>
    </row>
    <row r="161" s="1050" customFormat="true" ht="15.75" hidden="false" customHeight="false" outlineLevel="0" collapsed="false">
      <c r="A161" s="1798" t="s">
        <v>531</v>
      </c>
      <c r="B161" s="1804" t="s">
        <v>31</v>
      </c>
      <c r="C161" s="1966"/>
      <c r="D161" s="1967" t="n">
        <v>5</v>
      </c>
      <c r="E161" s="1968"/>
      <c r="F161" s="1837"/>
      <c r="G161" s="1264" t="n">
        <v>1.5</v>
      </c>
      <c r="H161" s="1265" t="n">
        <f aca="false">G161*30</f>
        <v>45</v>
      </c>
      <c r="I161" s="1063" t="n">
        <v>24</v>
      </c>
      <c r="J161" s="1063" t="n">
        <v>16</v>
      </c>
      <c r="K161" s="1063" t="n">
        <v>8</v>
      </c>
      <c r="L161" s="1063"/>
      <c r="M161" s="1969" t="n">
        <f aca="false">H161-I161</f>
        <v>21</v>
      </c>
      <c r="N161" s="1970"/>
      <c r="O161" s="1971"/>
      <c r="P161" s="1971"/>
      <c r="Q161" s="1263"/>
      <c r="R161" s="1972"/>
      <c r="S161" s="1063" t="n">
        <v>3</v>
      </c>
      <c r="T161" s="1973"/>
      <c r="X161" s="1260"/>
    </row>
    <row r="162" s="1050" customFormat="true" ht="31.5" hidden="false" customHeight="false" outlineLevel="0" collapsed="false">
      <c r="A162" s="1798" t="s">
        <v>195</v>
      </c>
      <c r="B162" s="1799" t="s">
        <v>196</v>
      </c>
      <c r="C162" s="1800"/>
      <c r="D162" s="1634"/>
      <c r="E162" s="1634"/>
      <c r="F162" s="1801"/>
      <c r="G162" s="1264" t="n">
        <v>4.5</v>
      </c>
      <c r="H162" s="1265" t="n">
        <f aca="false">G162*30</f>
        <v>135</v>
      </c>
      <c r="I162" s="1470" t="n">
        <f aca="false">I163+I164</f>
        <v>50</v>
      </c>
      <c r="J162" s="1470" t="n">
        <f aca="false">J163+J164</f>
        <v>25</v>
      </c>
      <c r="K162" s="1470" t="n">
        <f aca="false">K163+K164</f>
        <v>25</v>
      </c>
      <c r="L162" s="1470"/>
      <c r="M162" s="1470" t="n">
        <f aca="false">M163+M164</f>
        <v>85</v>
      </c>
      <c r="N162" s="1800"/>
      <c r="O162" s="1634"/>
      <c r="P162" s="1634"/>
      <c r="Q162" s="1802"/>
      <c r="R162" s="1800"/>
      <c r="S162" s="1652"/>
      <c r="T162" s="1803"/>
      <c r="W162" s="1050" t="s">
        <v>363</v>
      </c>
      <c r="X162" s="1260" t="n">
        <f aca="false">SUMIF(V$156:V$231,2,G$156:G$231)</f>
        <v>57.5</v>
      </c>
    </row>
    <row r="163" s="1050" customFormat="true" ht="15.75" hidden="false" customHeight="false" outlineLevel="0" collapsed="false">
      <c r="A163" s="1798" t="s">
        <v>197</v>
      </c>
      <c r="B163" s="1804" t="s">
        <v>532</v>
      </c>
      <c r="C163" s="1800"/>
      <c r="D163" s="1634"/>
      <c r="E163" s="1634"/>
      <c r="F163" s="1801"/>
      <c r="G163" s="1100" t="n">
        <v>1.5</v>
      </c>
      <c r="H163" s="1265" t="n">
        <f aca="false">G163*30</f>
        <v>45</v>
      </c>
      <c r="I163" s="1289" t="n">
        <f aca="false">J163+K163+L163</f>
        <v>18</v>
      </c>
      <c r="J163" s="1169" t="n">
        <v>9</v>
      </c>
      <c r="K163" s="1103" t="n">
        <v>9</v>
      </c>
      <c r="L163" s="1103"/>
      <c r="M163" s="1293" t="n">
        <f aca="false">H163-I163</f>
        <v>27</v>
      </c>
      <c r="N163" s="1121"/>
      <c r="O163" s="1103"/>
      <c r="P163" s="1103"/>
      <c r="Q163" s="1293"/>
      <c r="R163" s="1121"/>
      <c r="S163" s="1103" t="n">
        <v>2</v>
      </c>
      <c r="T163" s="1803"/>
      <c r="V163" s="1050" t="n">
        <v>2</v>
      </c>
      <c r="X163" s="1260" t="n">
        <f aca="false">SUM(X156:X162)</f>
        <v>77.5</v>
      </c>
    </row>
    <row r="164" s="1050" customFormat="true" ht="15.75" hidden="false" customHeight="false" outlineLevel="0" collapsed="false">
      <c r="A164" s="1798" t="s">
        <v>198</v>
      </c>
      <c r="B164" s="1804" t="s">
        <v>532</v>
      </c>
      <c r="C164" s="1800" t="n">
        <v>6</v>
      </c>
      <c r="D164" s="1634"/>
      <c r="E164" s="1634"/>
      <c r="F164" s="1730"/>
      <c r="G164" s="1100" t="n">
        <v>3</v>
      </c>
      <c r="H164" s="1265" t="n">
        <f aca="false">G164*30</f>
        <v>90</v>
      </c>
      <c r="I164" s="1096" t="n">
        <f aca="false">J164+K164</f>
        <v>32</v>
      </c>
      <c r="J164" s="1103" t="n">
        <v>16</v>
      </c>
      <c r="K164" s="1103" t="n">
        <v>16</v>
      </c>
      <c r="L164" s="1103"/>
      <c r="M164" s="1293" t="n">
        <f aca="false">H164-I164</f>
        <v>58</v>
      </c>
      <c r="N164" s="1121"/>
      <c r="O164" s="1103"/>
      <c r="P164" s="1103"/>
      <c r="Q164" s="1293"/>
      <c r="R164" s="1121"/>
      <c r="S164" s="1103"/>
      <c r="T164" s="1485" t="n">
        <v>4</v>
      </c>
      <c r="V164" s="1050" t="n">
        <v>2</v>
      </c>
    </row>
    <row r="165" s="1050" customFormat="true" ht="15.75" hidden="false" customHeight="false" outlineLevel="0" collapsed="false">
      <c r="A165" s="1798" t="s">
        <v>197</v>
      </c>
      <c r="B165" s="1804" t="s">
        <v>536</v>
      </c>
      <c r="C165" s="1800"/>
      <c r="D165" s="1634"/>
      <c r="E165" s="1634"/>
      <c r="F165" s="1730"/>
      <c r="G165" s="1100" t="n">
        <v>1.5</v>
      </c>
      <c r="H165" s="1265" t="n">
        <f aca="false">G165*30</f>
        <v>45</v>
      </c>
      <c r="I165" s="1096" t="n">
        <v>28</v>
      </c>
      <c r="J165" s="1103" t="n">
        <v>14</v>
      </c>
      <c r="K165" s="1103" t="n">
        <v>8</v>
      </c>
      <c r="L165" s="1103" t="n">
        <v>6</v>
      </c>
      <c r="M165" s="1293" t="n">
        <f aca="false">H165-I165</f>
        <v>17</v>
      </c>
      <c r="N165" s="1121"/>
      <c r="O165" s="1103"/>
      <c r="P165" s="1103"/>
      <c r="Q165" s="1293"/>
      <c r="R165" s="1121" t="n">
        <v>2</v>
      </c>
      <c r="S165" s="1103"/>
      <c r="T165" s="1485"/>
    </row>
    <row r="166" s="1050" customFormat="true" ht="15.75" hidden="false" customHeight="false" outlineLevel="0" collapsed="false">
      <c r="A166" s="1798" t="s">
        <v>198</v>
      </c>
      <c r="B166" s="1804" t="s">
        <v>536</v>
      </c>
      <c r="C166" s="1800"/>
      <c r="D166" s="1634" t="n">
        <v>5</v>
      </c>
      <c r="E166" s="1634"/>
      <c r="F166" s="1730"/>
      <c r="G166" s="1100" t="n">
        <v>3</v>
      </c>
      <c r="H166" s="1265" t="n">
        <f aca="false">G166*30</f>
        <v>90</v>
      </c>
      <c r="I166" s="1096" t="n">
        <v>32</v>
      </c>
      <c r="J166" s="1103" t="n">
        <v>16</v>
      </c>
      <c r="K166" s="1103" t="n">
        <v>16</v>
      </c>
      <c r="L166" s="1103"/>
      <c r="M166" s="1293" t="n">
        <f aca="false">H166-I166</f>
        <v>58</v>
      </c>
      <c r="N166" s="1121"/>
      <c r="O166" s="1103"/>
      <c r="P166" s="1103"/>
      <c r="Q166" s="1293"/>
      <c r="R166" s="1121"/>
      <c r="S166" s="1103" t="n">
        <v>4</v>
      </c>
      <c r="T166" s="1485"/>
    </row>
    <row r="167" s="1050" customFormat="true" ht="31.5" hidden="false" customHeight="false" outlineLevel="0" collapsed="false">
      <c r="A167" s="1798" t="s">
        <v>199</v>
      </c>
      <c r="B167" s="1799" t="s">
        <v>200</v>
      </c>
      <c r="C167" s="1800"/>
      <c r="D167" s="1634"/>
      <c r="E167" s="1634"/>
      <c r="F167" s="1801"/>
      <c r="G167" s="1935" t="n">
        <v>5</v>
      </c>
      <c r="H167" s="1265" t="n">
        <f aca="false">G167*30</f>
        <v>150</v>
      </c>
      <c r="I167" s="1096"/>
      <c r="J167" s="1103"/>
      <c r="K167" s="1103"/>
      <c r="L167" s="1103"/>
      <c r="M167" s="1433"/>
      <c r="N167" s="1121"/>
      <c r="O167" s="1103"/>
      <c r="P167" s="1103"/>
      <c r="Q167" s="1293"/>
      <c r="R167" s="1121"/>
      <c r="S167" s="1103"/>
      <c r="T167" s="1803"/>
    </row>
    <row r="168" s="1050" customFormat="true" ht="15.75" hidden="false" customHeight="false" outlineLevel="0" collapsed="false">
      <c r="A168" s="1798"/>
      <c r="B168" s="1805" t="s">
        <v>30</v>
      </c>
      <c r="C168" s="1800"/>
      <c r="D168" s="1634"/>
      <c r="E168" s="1634"/>
      <c r="F168" s="1801"/>
      <c r="G168" s="1974" t="n">
        <v>1</v>
      </c>
      <c r="H168" s="1806" t="n">
        <f aca="false">G168*30</f>
        <v>30</v>
      </c>
      <c r="I168" s="1729"/>
      <c r="J168" s="1634"/>
      <c r="K168" s="1634"/>
      <c r="L168" s="1634"/>
      <c r="M168" s="1716"/>
      <c r="N168" s="1800"/>
      <c r="O168" s="1634"/>
      <c r="P168" s="1634"/>
      <c r="Q168" s="1802"/>
      <c r="R168" s="1800"/>
      <c r="S168" s="1634"/>
      <c r="T168" s="1803"/>
    </row>
    <row r="169" s="1050" customFormat="true" ht="15.75" hidden="false" customHeight="false" outlineLevel="0" collapsed="false">
      <c r="A169" s="1798"/>
      <c r="B169" s="1804" t="s">
        <v>532</v>
      </c>
      <c r="C169" s="1800" t="n">
        <v>5</v>
      </c>
      <c r="D169" s="1634"/>
      <c r="E169" s="1634"/>
      <c r="F169" s="1801"/>
      <c r="G169" s="1935" t="n">
        <v>4</v>
      </c>
      <c r="H169" s="1265" t="n">
        <f aca="false">G169*30</f>
        <v>120</v>
      </c>
      <c r="I169" s="1096" t="n">
        <f aca="false">J169+K169+L169</f>
        <v>45</v>
      </c>
      <c r="J169" s="1103" t="n">
        <v>27</v>
      </c>
      <c r="K169" s="1103" t="n">
        <v>18</v>
      </c>
      <c r="L169" s="1103"/>
      <c r="M169" s="1433" t="n">
        <f aca="false">H169-I169</f>
        <v>75</v>
      </c>
      <c r="N169" s="1121"/>
      <c r="O169" s="1103"/>
      <c r="P169" s="1103"/>
      <c r="Q169" s="1293"/>
      <c r="R169" s="1121"/>
      <c r="S169" s="1103" t="n">
        <v>5</v>
      </c>
      <c r="T169" s="1803"/>
      <c r="V169" s="1050" t="n">
        <v>2</v>
      </c>
    </row>
    <row r="170" s="1050" customFormat="true" ht="15.75" hidden="false" customHeight="false" outlineLevel="0" collapsed="false">
      <c r="A170" s="1798"/>
      <c r="B170" s="1804" t="s">
        <v>536</v>
      </c>
      <c r="C170" s="1800" t="n">
        <v>4</v>
      </c>
      <c r="D170" s="1634"/>
      <c r="E170" s="1634"/>
      <c r="F170" s="1801"/>
      <c r="G170" s="1100" t="n">
        <v>4</v>
      </c>
      <c r="H170" s="1265" t="n">
        <f aca="false">G170*30</f>
        <v>120</v>
      </c>
      <c r="I170" s="1096" t="n">
        <f aca="false">J170+K170+L170</f>
        <v>70</v>
      </c>
      <c r="J170" s="1103" t="n">
        <v>56</v>
      </c>
      <c r="K170" s="1103" t="n">
        <v>14</v>
      </c>
      <c r="L170" s="1103"/>
      <c r="M170" s="1433" t="n">
        <f aca="false">H170-I170</f>
        <v>50</v>
      </c>
      <c r="N170" s="1121"/>
      <c r="O170" s="1103"/>
      <c r="P170" s="1103"/>
      <c r="Q170" s="1293"/>
      <c r="R170" s="1121" t="n">
        <v>5</v>
      </c>
      <c r="S170" s="1103"/>
      <c r="T170" s="1803"/>
    </row>
    <row r="171" s="1050" customFormat="true" ht="31.5" hidden="false" customHeight="false" outlineLevel="0" collapsed="false">
      <c r="A171" s="1798" t="s">
        <v>201</v>
      </c>
      <c r="B171" s="1807" t="s">
        <v>202</v>
      </c>
      <c r="C171" s="1800"/>
      <c r="D171" s="1634"/>
      <c r="E171" s="1634"/>
      <c r="F171" s="1730"/>
      <c r="G171" s="1974" t="n">
        <v>6.5</v>
      </c>
      <c r="H171" s="1265" t="n">
        <f aca="false">G171*30</f>
        <v>195</v>
      </c>
      <c r="I171" s="1634"/>
      <c r="J171" s="1634"/>
      <c r="K171" s="1634"/>
      <c r="L171" s="1634"/>
      <c r="M171" s="1802"/>
      <c r="N171" s="1800"/>
      <c r="O171" s="1634"/>
      <c r="P171" s="1634"/>
      <c r="Q171" s="1802"/>
      <c r="R171" s="1800"/>
      <c r="S171" s="1652"/>
      <c r="T171" s="1803"/>
    </row>
    <row r="172" s="1050" customFormat="true" ht="15.75" hidden="false" customHeight="false" outlineLevel="0" collapsed="false">
      <c r="A172" s="1798" t="s">
        <v>203</v>
      </c>
      <c r="B172" s="1805" t="s">
        <v>30</v>
      </c>
      <c r="C172" s="1800"/>
      <c r="D172" s="1634"/>
      <c r="E172" s="1634"/>
      <c r="F172" s="1730"/>
      <c r="G172" s="1974" t="n">
        <v>1.5</v>
      </c>
      <c r="H172" s="1265" t="n">
        <f aca="false">G172*30</f>
        <v>45</v>
      </c>
      <c r="I172" s="1729"/>
      <c r="J172" s="1634"/>
      <c r="K172" s="1634"/>
      <c r="L172" s="1634"/>
      <c r="M172" s="1802"/>
      <c r="N172" s="1800"/>
      <c r="O172" s="1634"/>
      <c r="P172" s="1634"/>
      <c r="Q172" s="1802"/>
      <c r="R172" s="1800"/>
      <c r="S172" s="1652"/>
      <c r="T172" s="1803"/>
    </row>
    <row r="173" s="1050" customFormat="true" ht="15.75" hidden="false" customHeight="false" outlineLevel="0" collapsed="false">
      <c r="A173" s="1798" t="s">
        <v>204</v>
      </c>
      <c r="B173" s="1804" t="s">
        <v>31</v>
      </c>
      <c r="C173" s="1800" t="n">
        <v>4</v>
      </c>
      <c r="D173" s="1634"/>
      <c r="E173" s="1634"/>
      <c r="F173" s="1730"/>
      <c r="G173" s="1935" t="n">
        <v>4</v>
      </c>
      <c r="H173" s="1265" t="n">
        <f aca="false">G173*30</f>
        <v>120</v>
      </c>
      <c r="I173" s="1096" t="n">
        <f aca="false">J173+K173+L173</f>
        <v>45</v>
      </c>
      <c r="J173" s="1103" t="n">
        <v>30</v>
      </c>
      <c r="K173" s="1103" t="n">
        <v>8</v>
      </c>
      <c r="L173" s="1103" t="n">
        <v>7</v>
      </c>
      <c r="M173" s="1293" t="n">
        <f aca="false">H173-I173</f>
        <v>75</v>
      </c>
      <c r="N173" s="1121"/>
      <c r="O173" s="1103"/>
      <c r="P173" s="1103"/>
      <c r="Q173" s="1293"/>
      <c r="R173" s="1121" t="n">
        <v>3</v>
      </c>
      <c r="S173" s="1652"/>
      <c r="T173" s="1803"/>
      <c r="V173" s="1050" t="n">
        <v>2</v>
      </c>
    </row>
    <row r="174" s="1050" customFormat="true" ht="31.5" hidden="false" customHeight="false" outlineLevel="0" collapsed="false">
      <c r="A174" s="1798" t="s">
        <v>205</v>
      </c>
      <c r="B174" s="1799" t="s">
        <v>206</v>
      </c>
      <c r="C174" s="1800"/>
      <c r="D174" s="1634"/>
      <c r="E174" s="1634"/>
      <c r="F174" s="1801" t="n">
        <v>5</v>
      </c>
      <c r="G174" s="1935" t="n">
        <v>1</v>
      </c>
      <c r="H174" s="1265" t="n">
        <f aca="false">G174*30</f>
        <v>30</v>
      </c>
      <c r="I174" s="1096" t="n">
        <v>10</v>
      </c>
      <c r="J174" s="1169"/>
      <c r="K174" s="1103"/>
      <c r="L174" s="1103" t="n">
        <v>10</v>
      </c>
      <c r="M174" s="1293" t="n">
        <f aca="false">H174-I174</f>
        <v>20</v>
      </c>
      <c r="N174" s="1121"/>
      <c r="O174" s="1103"/>
      <c r="P174" s="1103"/>
      <c r="Q174" s="1293"/>
      <c r="R174" s="1121"/>
      <c r="S174" s="1103" t="n">
        <v>1</v>
      </c>
      <c r="T174" s="1803"/>
      <c r="V174" s="1050" t="n">
        <v>2</v>
      </c>
    </row>
    <row r="175" s="1050" customFormat="true" ht="31.5" hidden="false" customHeight="false" outlineLevel="0" collapsed="false">
      <c r="A175" s="1798" t="s">
        <v>207</v>
      </c>
      <c r="B175" s="1807" t="s">
        <v>208</v>
      </c>
      <c r="C175" s="1800"/>
      <c r="D175" s="1634"/>
      <c r="E175" s="1634"/>
      <c r="F175" s="1730"/>
      <c r="G175" s="1974" t="n">
        <v>5</v>
      </c>
      <c r="H175" s="1265" t="n">
        <f aca="false">G175*30</f>
        <v>150</v>
      </c>
      <c r="I175" s="1729"/>
      <c r="J175" s="1634"/>
      <c r="K175" s="1634"/>
      <c r="L175" s="1634"/>
      <c r="M175" s="1802"/>
      <c r="N175" s="1800"/>
      <c r="O175" s="1634"/>
      <c r="P175" s="1634"/>
      <c r="Q175" s="1802"/>
      <c r="R175" s="1800"/>
      <c r="S175" s="1634"/>
      <c r="T175" s="1808"/>
    </row>
    <row r="176" s="1050" customFormat="true" ht="15.75" hidden="true" customHeight="false" outlineLevel="0" collapsed="false">
      <c r="A176" s="1798"/>
      <c r="B176" s="1805"/>
      <c r="C176" s="1800"/>
      <c r="D176" s="1634"/>
      <c r="E176" s="1634"/>
      <c r="F176" s="1730"/>
      <c r="G176" s="1974"/>
      <c r="H176" s="1265"/>
      <c r="I176" s="1729"/>
      <c r="J176" s="1634"/>
      <c r="K176" s="1634"/>
      <c r="L176" s="1634"/>
      <c r="M176" s="1802"/>
      <c r="N176" s="1800"/>
      <c r="O176" s="1634"/>
      <c r="P176" s="1634"/>
      <c r="Q176" s="1802"/>
      <c r="R176" s="1800"/>
      <c r="S176" s="1634"/>
      <c r="T176" s="1808"/>
    </row>
    <row r="177" s="1050" customFormat="true" ht="0.75" hidden="false" customHeight="true" outlineLevel="0" collapsed="false">
      <c r="A177" s="1798"/>
      <c r="B177" s="1805" t="s">
        <v>30</v>
      </c>
      <c r="C177" s="1800"/>
      <c r="D177" s="1634"/>
      <c r="E177" s="1634"/>
      <c r="F177" s="1730"/>
      <c r="G177" s="1974"/>
      <c r="H177" s="1265"/>
      <c r="I177" s="1729"/>
      <c r="J177" s="1634"/>
      <c r="K177" s="1634"/>
      <c r="L177" s="1634"/>
      <c r="M177" s="1802"/>
      <c r="N177" s="1800"/>
      <c r="O177" s="1634"/>
      <c r="P177" s="1634"/>
      <c r="Q177" s="1802"/>
      <c r="R177" s="1800"/>
      <c r="S177" s="1634"/>
      <c r="T177" s="1808"/>
    </row>
    <row r="178" s="1050" customFormat="true" ht="15.75" hidden="false" customHeight="false" outlineLevel="0" collapsed="false">
      <c r="A178" s="1798" t="s">
        <v>209</v>
      </c>
      <c r="B178" s="1804" t="s">
        <v>532</v>
      </c>
      <c r="C178" s="1800"/>
      <c r="D178" s="1634"/>
      <c r="E178" s="1634"/>
      <c r="F178" s="1730"/>
      <c r="G178" s="1935" t="n">
        <v>2</v>
      </c>
      <c r="H178" s="1265" t="n">
        <f aca="false">G178*30</f>
        <v>60</v>
      </c>
      <c r="I178" s="1096" t="n">
        <f aca="false">J178+K178</f>
        <v>27</v>
      </c>
      <c r="J178" s="1103" t="n">
        <v>18</v>
      </c>
      <c r="K178" s="1103" t="n">
        <v>9</v>
      </c>
      <c r="L178" s="1103"/>
      <c r="M178" s="1293" t="n">
        <f aca="false">H178-I178</f>
        <v>33</v>
      </c>
      <c r="N178" s="1121"/>
      <c r="O178" s="1103"/>
      <c r="P178" s="1103"/>
      <c r="Q178" s="1293"/>
      <c r="R178" s="1121"/>
      <c r="S178" s="1103" t="n">
        <v>3</v>
      </c>
      <c r="T178" s="1268"/>
      <c r="V178" s="1050" t="n">
        <v>2</v>
      </c>
    </row>
    <row r="179" s="1050" customFormat="true" ht="15.75" hidden="false" customHeight="false" outlineLevel="0" collapsed="false">
      <c r="A179" s="1798" t="s">
        <v>210</v>
      </c>
      <c r="B179" s="1804" t="s">
        <v>532</v>
      </c>
      <c r="C179" s="1800"/>
      <c r="D179" s="1634" t="n">
        <v>6</v>
      </c>
      <c r="E179" s="1634"/>
      <c r="F179" s="1730"/>
      <c r="G179" s="1935" t="n">
        <v>3</v>
      </c>
      <c r="H179" s="1265" t="n">
        <f aca="false">G179*30</f>
        <v>90</v>
      </c>
      <c r="I179" s="1096" t="n">
        <f aca="false">J179+K179</f>
        <v>32</v>
      </c>
      <c r="J179" s="1103" t="n">
        <v>24</v>
      </c>
      <c r="K179" s="1103" t="n">
        <v>8</v>
      </c>
      <c r="L179" s="1103"/>
      <c r="M179" s="1293" t="n">
        <f aca="false">H179-I179</f>
        <v>58</v>
      </c>
      <c r="N179" s="1121"/>
      <c r="O179" s="1103"/>
      <c r="P179" s="1103"/>
      <c r="Q179" s="1293"/>
      <c r="R179" s="1121"/>
      <c r="S179" s="1103"/>
      <c r="T179" s="1268" t="n">
        <v>4</v>
      </c>
      <c r="V179" s="1050" t="n">
        <v>2</v>
      </c>
    </row>
    <row r="180" s="1050" customFormat="true" ht="15.75" hidden="false" customHeight="false" outlineLevel="0" collapsed="false">
      <c r="A180" s="1798"/>
      <c r="B180" s="1804" t="s">
        <v>536</v>
      </c>
      <c r="C180" s="1800"/>
      <c r="D180" s="1634"/>
      <c r="E180" s="1634"/>
      <c r="F180" s="1730"/>
      <c r="G180" s="1935" t="n">
        <v>2</v>
      </c>
      <c r="H180" s="1265" t="n">
        <f aca="false">G180*30</f>
        <v>60</v>
      </c>
      <c r="I180" s="1096" t="n">
        <v>16</v>
      </c>
      <c r="J180" s="1103" t="n">
        <v>16</v>
      </c>
      <c r="K180" s="1103"/>
      <c r="L180" s="1103"/>
      <c r="M180" s="1293" t="n">
        <f aca="false">H180-I180</f>
        <v>44</v>
      </c>
      <c r="N180" s="1121"/>
      <c r="O180" s="1103"/>
      <c r="P180" s="1103"/>
      <c r="Q180" s="1293"/>
      <c r="R180" s="1121"/>
      <c r="S180" s="1103" t="n">
        <v>2</v>
      </c>
      <c r="T180" s="1268"/>
    </row>
    <row r="181" s="1050" customFormat="true" ht="16.5" hidden="false" customHeight="false" outlineLevel="0" collapsed="false">
      <c r="A181" s="1798"/>
      <c r="B181" s="1804" t="s">
        <v>536</v>
      </c>
      <c r="C181" s="1800"/>
      <c r="D181" s="1634" t="n">
        <v>6</v>
      </c>
      <c r="E181" s="1634"/>
      <c r="F181" s="1730"/>
      <c r="G181" s="1935" t="n">
        <v>3</v>
      </c>
      <c r="H181" s="1265" t="n">
        <f aca="false">G181*30</f>
        <v>90</v>
      </c>
      <c r="I181" s="1096" t="n">
        <v>48</v>
      </c>
      <c r="J181" s="1103" t="n">
        <v>32</v>
      </c>
      <c r="K181" s="1103" t="n">
        <v>16</v>
      </c>
      <c r="L181" s="1103"/>
      <c r="M181" s="1293" t="n">
        <f aca="false">H181-I181</f>
        <v>42</v>
      </c>
      <c r="N181" s="1121"/>
      <c r="O181" s="1103"/>
      <c r="P181" s="1103"/>
      <c r="Q181" s="1293"/>
      <c r="R181" s="1121"/>
      <c r="S181" s="1103"/>
      <c r="T181" s="1268" t="n">
        <v>6</v>
      </c>
    </row>
    <row r="182" s="1050" customFormat="true" ht="15.75" hidden="false" customHeight="false" outlineLevel="0" collapsed="false">
      <c r="A182" s="1798"/>
      <c r="B182" s="1810" t="s">
        <v>211</v>
      </c>
      <c r="C182" s="1800"/>
      <c r="D182" s="1634" t="n">
        <v>4</v>
      </c>
      <c r="E182" s="1634"/>
      <c r="F182" s="1730"/>
      <c r="G182" s="1935" t="n">
        <v>4</v>
      </c>
      <c r="H182" s="1265" t="n">
        <f aca="false">G182*30</f>
        <v>120</v>
      </c>
      <c r="I182" s="1096" t="n">
        <v>45</v>
      </c>
      <c r="J182" s="1103" t="n">
        <v>30</v>
      </c>
      <c r="K182" s="1103" t="n">
        <v>15</v>
      </c>
      <c r="L182" s="1103"/>
      <c r="M182" s="1293" t="n">
        <f aca="false">H182-I182</f>
        <v>75</v>
      </c>
      <c r="N182" s="1121"/>
      <c r="O182" s="1103"/>
      <c r="P182" s="1103"/>
      <c r="Q182" s="1293"/>
      <c r="R182" s="1121" t="n">
        <v>3</v>
      </c>
      <c r="S182" s="1103"/>
      <c r="T182" s="1268"/>
      <c r="V182" s="1050" t="n">
        <v>2</v>
      </c>
    </row>
    <row r="183" s="1050" customFormat="true" ht="31.5" hidden="false" customHeight="false" outlineLevel="0" collapsed="false">
      <c r="A183" s="1798" t="s">
        <v>212</v>
      </c>
      <c r="B183" s="1799" t="s">
        <v>213</v>
      </c>
      <c r="C183" s="1800"/>
      <c r="D183" s="1634"/>
      <c r="E183" s="1634"/>
      <c r="F183" s="1801"/>
      <c r="G183" s="1750" t="n">
        <v>8.5</v>
      </c>
      <c r="H183" s="1265" t="n">
        <f aca="false">G183*30</f>
        <v>255</v>
      </c>
      <c r="I183" s="1729"/>
      <c r="J183" s="1647"/>
      <c r="K183" s="1634"/>
      <c r="L183" s="1634"/>
      <c r="M183" s="1802"/>
      <c r="N183" s="1800"/>
      <c r="O183" s="1634"/>
      <c r="P183" s="1634"/>
      <c r="Q183" s="1802"/>
      <c r="R183" s="1800"/>
      <c r="S183" s="1634"/>
      <c r="T183" s="1808"/>
    </row>
    <row r="184" s="1050" customFormat="true" ht="15.75" hidden="false" customHeight="false" outlineLevel="0" collapsed="false">
      <c r="A184" s="1798" t="s">
        <v>214</v>
      </c>
      <c r="B184" s="1805" t="s">
        <v>30</v>
      </c>
      <c r="C184" s="1800"/>
      <c r="D184" s="1634"/>
      <c r="E184" s="1634"/>
      <c r="F184" s="1801"/>
      <c r="G184" s="1750" t="n">
        <v>2.5</v>
      </c>
      <c r="H184" s="1265" t="n">
        <f aca="false">G184*30</f>
        <v>75</v>
      </c>
      <c r="I184" s="1729"/>
      <c r="J184" s="1647"/>
      <c r="K184" s="1634"/>
      <c r="L184" s="1634"/>
      <c r="M184" s="1802"/>
      <c r="N184" s="1800"/>
      <c r="O184" s="1634"/>
      <c r="P184" s="1634"/>
      <c r="Q184" s="1802"/>
      <c r="R184" s="1800"/>
      <c r="S184" s="1634"/>
      <c r="T184" s="1808"/>
    </row>
    <row r="185" s="1050" customFormat="true" ht="15.75" hidden="false" customHeight="false" outlineLevel="0" collapsed="false">
      <c r="A185" s="1798" t="s">
        <v>215</v>
      </c>
      <c r="B185" s="1804" t="s">
        <v>31</v>
      </c>
      <c r="C185" s="1800"/>
      <c r="D185" s="1634"/>
      <c r="E185" s="1634"/>
      <c r="F185" s="1730"/>
      <c r="G185" s="1100" t="n">
        <v>6</v>
      </c>
      <c r="H185" s="1265" t="n">
        <f aca="false">G185*30</f>
        <v>180</v>
      </c>
      <c r="I185" s="1975" t="n">
        <f aca="false">J185+L185+K185</f>
        <v>73</v>
      </c>
      <c r="J185" s="1976" t="n">
        <f aca="false">J186+J187</f>
        <v>39</v>
      </c>
      <c r="K185" s="1976" t="n">
        <f aca="false">K186+K187</f>
        <v>15</v>
      </c>
      <c r="L185" s="1976" t="n">
        <f aca="false">L186+L187+L189</f>
        <v>19</v>
      </c>
      <c r="M185" s="1977" t="n">
        <f aca="false">H185-I185</f>
        <v>107</v>
      </c>
      <c r="N185" s="1121"/>
      <c r="O185" s="1103"/>
      <c r="P185" s="1103"/>
      <c r="Q185" s="1293"/>
      <c r="R185" s="1121"/>
      <c r="S185" s="1634"/>
      <c r="T185" s="1808"/>
    </row>
    <row r="186" s="1050" customFormat="true" ht="31.5" hidden="false" customHeight="false" outlineLevel="0" collapsed="false">
      <c r="A186" s="1798" t="s">
        <v>216</v>
      </c>
      <c r="B186" s="1799" t="s">
        <v>533</v>
      </c>
      <c r="C186" s="1800"/>
      <c r="D186" s="1634" t="n">
        <v>4</v>
      </c>
      <c r="E186" s="1634"/>
      <c r="F186" s="1292"/>
      <c r="G186" s="1811" t="n">
        <v>3.5</v>
      </c>
      <c r="H186" s="1265" t="n">
        <f aca="false">G186*30</f>
        <v>105</v>
      </c>
      <c r="I186" s="1975" t="n">
        <f aca="false">J186+K186+L186</f>
        <v>45</v>
      </c>
      <c r="J186" s="1976" t="n">
        <v>30</v>
      </c>
      <c r="K186" s="1976" t="n">
        <v>15</v>
      </c>
      <c r="L186" s="1976"/>
      <c r="M186" s="1977" t="n">
        <f aca="false">H186-I186</f>
        <v>60</v>
      </c>
      <c r="N186" s="1121"/>
      <c r="O186" s="1103"/>
      <c r="P186" s="1103"/>
      <c r="Q186" s="1293"/>
      <c r="R186" s="1121" t="n">
        <v>3</v>
      </c>
      <c r="S186" s="1103"/>
      <c r="T186" s="1268"/>
      <c r="V186" s="1050" t="n">
        <v>2</v>
      </c>
    </row>
    <row r="187" s="1050" customFormat="true" ht="31.5" hidden="false" customHeight="false" outlineLevel="0" collapsed="false">
      <c r="A187" s="1798"/>
      <c r="B187" s="1799" t="s">
        <v>533</v>
      </c>
      <c r="C187" s="1800" t="n">
        <v>5</v>
      </c>
      <c r="D187" s="1634"/>
      <c r="E187" s="1634"/>
      <c r="F187" s="1292"/>
      <c r="G187" s="1811" t="n">
        <v>1.5</v>
      </c>
      <c r="H187" s="1265" t="n">
        <f aca="false">G187*30</f>
        <v>45</v>
      </c>
      <c r="I187" s="1975" t="n">
        <v>18</v>
      </c>
      <c r="J187" s="1976" t="n">
        <v>9</v>
      </c>
      <c r="K187" s="1976"/>
      <c r="L187" s="1976" t="n">
        <v>9</v>
      </c>
      <c r="M187" s="1977" t="n">
        <f aca="false">H187-I187</f>
        <v>27</v>
      </c>
      <c r="N187" s="1121"/>
      <c r="O187" s="1103"/>
      <c r="P187" s="1103"/>
      <c r="Q187" s="1293"/>
      <c r="R187" s="1121"/>
      <c r="S187" s="1103" t="n">
        <v>2</v>
      </c>
      <c r="T187" s="1268"/>
      <c r="V187" s="1050" t="n">
        <v>2</v>
      </c>
    </row>
    <row r="188" s="1050" customFormat="true" ht="31.5" hidden="false" customHeight="false" outlineLevel="0" collapsed="false">
      <c r="A188" s="1798"/>
      <c r="B188" s="1799" t="s">
        <v>534</v>
      </c>
      <c r="C188" s="1800" t="n">
        <v>5</v>
      </c>
      <c r="D188" s="1634"/>
      <c r="E188" s="1634"/>
      <c r="F188" s="1292"/>
      <c r="G188" s="1811" t="n">
        <v>4</v>
      </c>
      <c r="H188" s="1265" t="n">
        <f aca="false">G188*30</f>
        <v>120</v>
      </c>
      <c r="I188" s="1975" t="n">
        <f aca="false">J188+K188+L188</f>
        <v>40</v>
      </c>
      <c r="J188" s="1976" t="n">
        <v>24</v>
      </c>
      <c r="K188" s="1976" t="n">
        <v>8</v>
      </c>
      <c r="L188" s="1976" t="n">
        <v>8</v>
      </c>
      <c r="M188" s="1977" t="n">
        <f aca="false">H188-I188</f>
        <v>80</v>
      </c>
      <c r="N188" s="1121"/>
      <c r="O188" s="1103"/>
      <c r="P188" s="1103"/>
      <c r="Q188" s="1293"/>
      <c r="R188" s="1121"/>
      <c r="S188" s="1103" t="n">
        <v>5</v>
      </c>
      <c r="T188" s="1268"/>
    </row>
    <row r="189" s="1050" customFormat="true" ht="15.75" hidden="false" customHeight="false" outlineLevel="0" collapsed="false">
      <c r="A189" s="1798" t="s">
        <v>218</v>
      </c>
      <c r="B189" s="1799" t="s">
        <v>219</v>
      </c>
      <c r="C189" s="1800"/>
      <c r="D189" s="1634"/>
      <c r="E189" s="1634"/>
      <c r="F189" s="1292" t="n">
        <v>6</v>
      </c>
      <c r="G189" s="1811" t="n">
        <v>1</v>
      </c>
      <c r="H189" s="1265" t="n">
        <f aca="false">G189*30</f>
        <v>30</v>
      </c>
      <c r="I189" s="1978" t="n">
        <v>10</v>
      </c>
      <c r="J189" s="1979"/>
      <c r="K189" s="1979"/>
      <c r="L189" s="1979" t="n">
        <v>10</v>
      </c>
      <c r="M189" s="1977" t="n">
        <f aca="false">H189-I189</f>
        <v>20</v>
      </c>
      <c r="N189" s="1121"/>
      <c r="O189" s="1103"/>
      <c r="P189" s="1103"/>
      <c r="Q189" s="1293"/>
      <c r="R189" s="1121"/>
      <c r="S189" s="1103"/>
      <c r="T189" s="1268" t="n">
        <v>1</v>
      </c>
      <c r="V189" s="1050" t="n">
        <v>2</v>
      </c>
    </row>
    <row r="190" s="1050" customFormat="true" ht="15.75" hidden="false" customHeight="false" outlineLevel="0" collapsed="false">
      <c r="A190" s="1798" t="s">
        <v>220</v>
      </c>
      <c r="B190" s="1799" t="s">
        <v>181</v>
      </c>
      <c r="C190" s="1800"/>
      <c r="D190" s="1634"/>
      <c r="E190" s="1634"/>
      <c r="F190" s="1801"/>
      <c r="G190" s="1974" t="n">
        <v>3</v>
      </c>
      <c r="H190" s="1265" t="n">
        <f aca="false">G190*30</f>
        <v>90</v>
      </c>
      <c r="I190" s="1812"/>
      <c r="J190" s="1647"/>
      <c r="K190" s="1634"/>
      <c r="L190" s="1634"/>
      <c r="M190" s="1802"/>
      <c r="N190" s="1800"/>
      <c r="O190" s="1634"/>
      <c r="P190" s="1634"/>
      <c r="Q190" s="1802"/>
      <c r="R190" s="1800"/>
      <c r="S190" s="1634"/>
      <c r="T190" s="1808"/>
    </row>
    <row r="191" s="1050" customFormat="true" ht="15.75" hidden="false" customHeight="false" outlineLevel="0" collapsed="false">
      <c r="A191" s="1798" t="s">
        <v>221</v>
      </c>
      <c r="B191" s="1805" t="s">
        <v>30</v>
      </c>
      <c r="C191" s="1800"/>
      <c r="D191" s="1634"/>
      <c r="E191" s="1634"/>
      <c r="F191" s="1801"/>
      <c r="G191" s="1974" t="n">
        <v>0.5</v>
      </c>
      <c r="H191" s="1265" t="n">
        <f aca="false">G191*30</f>
        <v>15</v>
      </c>
      <c r="I191" s="1812"/>
      <c r="J191" s="1647"/>
      <c r="K191" s="1634"/>
      <c r="L191" s="1634"/>
      <c r="M191" s="1802"/>
      <c r="N191" s="1800"/>
      <c r="O191" s="1634"/>
      <c r="P191" s="1634"/>
      <c r="Q191" s="1802"/>
      <c r="R191" s="1800"/>
      <c r="S191" s="1634"/>
      <c r="T191" s="1808"/>
    </row>
    <row r="192" s="1050" customFormat="true" ht="15.75" hidden="false" customHeight="false" outlineLevel="0" collapsed="false">
      <c r="A192" s="1798" t="s">
        <v>222</v>
      </c>
      <c r="B192" s="1804" t="s">
        <v>535</v>
      </c>
      <c r="C192" s="1800"/>
      <c r="D192" s="1103" t="n">
        <v>4</v>
      </c>
      <c r="E192" s="1103"/>
      <c r="F192" s="1259"/>
      <c r="G192" s="1935" t="n">
        <v>2.5</v>
      </c>
      <c r="H192" s="1265" t="n">
        <f aca="false">G192*30</f>
        <v>75</v>
      </c>
      <c r="I192" s="1096" t="n">
        <v>30</v>
      </c>
      <c r="J192" s="1103" t="n">
        <v>15</v>
      </c>
      <c r="K192" s="1103"/>
      <c r="L192" s="1103" t="n">
        <v>15</v>
      </c>
      <c r="M192" s="1293" t="n">
        <f aca="false">H192-I192</f>
        <v>45</v>
      </c>
      <c r="N192" s="1121"/>
      <c r="O192" s="1103"/>
      <c r="P192" s="1103"/>
      <c r="Q192" s="1293"/>
      <c r="R192" s="1121" t="n">
        <v>2</v>
      </c>
      <c r="S192" s="1634"/>
      <c r="T192" s="1808"/>
      <c r="V192" s="1050" t="n">
        <v>2</v>
      </c>
    </row>
    <row r="193" s="1050" customFormat="true" ht="15.75" hidden="false" customHeight="false" outlineLevel="0" collapsed="false">
      <c r="A193" s="1798"/>
      <c r="B193" s="1804" t="s">
        <v>536</v>
      </c>
      <c r="C193" s="1800"/>
      <c r="D193" s="1103" t="n">
        <v>4</v>
      </c>
      <c r="E193" s="1103"/>
      <c r="F193" s="1259"/>
      <c r="G193" s="1935" t="n">
        <v>1</v>
      </c>
      <c r="H193" s="1265" t="n">
        <v>30</v>
      </c>
      <c r="I193" s="1096" t="n">
        <v>15</v>
      </c>
      <c r="J193" s="1103" t="n">
        <v>8</v>
      </c>
      <c r="K193" s="1103"/>
      <c r="L193" s="1103" t="n">
        <v>7</v>
      </c>
      <c r="M193" s="1293" t="n">
        <f aca="false">H193-I193</f>
        <v>15</v>
      </c>
      <c r="N193" s="1121"/>
      <c r="O193" s="1103"/>
      <c r="P193" s="1103"/>
      <c r="Q193" s="1293"/>
      <c r="R193" s="1121" t="n">
        <v>1</v>
      </c>
      <c r="S193" s="1634"/>
      <c r="T193" s="1808"/>
    </row>
    <row r="194" s="1050" customFormat="true" ht="15.75" hidden="false" customHeight="false" outlineLevel="0" collapsed="false">
      <c r="A194" s="1798"/>
      <c r="B194" s="1804" t="s">
        <v>536</v>
      </c>
      <c r="C194" s="1800"/>
      <c r="D194" s="1103"/>
      <c r="E194" s="1103"/>
      <c r="F194" s="1259"/>
      <c r="G194" s="1935" t="n">
        <v>0.5</v>
      </c>
      <c r="H194" s="1265" t="n">
        <v>15</v>
      </c>
      <c r="I194" s="1096" t="n">
        <v>8</v>
      </c>
      <c r="J194" s="1103"/>
      <c r="K194" s="1103"/>
      <c r="L194" s="1103" t="n">
        <v>8</v>
      </c>
      <c r="M194" s="1293" t="n">
        <f aca="false">H194-I194</f>
        <v>7</v>
      </c>
      <c r="N194" s="1121"/>
      <c r="O194" s="1103"/>
      <c r="P194" s="1103"/>
      <c r="Q194" s="1293"/>
      <c r="R194" s="1121"/>
      <c r="S194" s="1634" t="n">
        <v>1</v>
      </c>
      <c r="T194" s="1808"/>
    </row>
    <row r="195" s="1050" customFormat="true" ht="15.75" hidden="false" customHeight="false" outlineLevel="0" collapsed="false">
      <c r="A195" s="1798"/>
      <c r="B195" s="1804" t="s">
        <v>536</v>
      </c>
      <c r="C195" s="1800"/>
      <c r="D195" s="1103" t="n">
        <v>6</v>
      </c>
      <c r="E195" s="1103"/>
      <c r="F195" s="1259"/>
      <c r="G195" s="1935" t="n">
        <v>1</v>
      </c>
      <c r="H195" s="1265" t="n">
        <v>30</v>
      </c>
      <c r="I195" s="1096" t="n">
        <v>24</v>
      </c>
      <c r="J195" s="1103" t="n">
        <v>16</v>
      </c>
      <c r="K195" s="1103"/>
      <c r="L195" s="1103" t="n">
        <v>8</v>
      </c>
      <c r="M195" s="1293" t="n">
        <f aca="false">H195-I195</f>
        <v>6</v>
      </c>
      <c r="N195" s="1121"/>
      <c r="O195" s="1103"/>
      <c r="P195" s="1103"/>
      <c r="Q195" s="1293"/>
      <c r="R195" s="1121"/>
      <c r="S195" s="1634"/>
      <c r="T195" s="1808" t="n">
        <v>3</v>
      </c>
    </row>
    <row r="196" s="1050" customFormat="true" ht="15.75" hidden="false" customHeight="false" outlineLevel="0" collapsed="false">
      <c r="A196" s="1798"/>
      <c r="B196" s="1804"/>
      <c r="C196" s="1800"/>
      <c r="D196" s="1103"/>
      <c r="E196" s="1103"/>
      <c r="F196" s="1259"/>
      <c r="G196" s="1935"/>
      <c r="H196" s="1265"/>
      <c r="I196" s="1096"/>
      <c r="J196" s="1103"/>
      <c r="K196" s="1103"/>
      <c r="L196" s="1103"/>
      <c r="M196" s="1293"/>
      <c r="N196" s="1121"/>
      <c r="O196" s="1103"/>
      <c r="P196" s="1103"/>
      <c r="Q196" s="1293"/>
      <c r="R196" s="1121"/>
      <c r="S196" s="1634"/>
      <c r="T196" s="1808"/>
    </row>
    <row r="197" s="1050" customFormat="true" ht="31.5" hidden="false" customHeight="false" outlineLevel="0" collapsed="false">
      <c r="A197" s="1798" t="s">
        <v>223</v>
      </c>
      <c r="B197" s="1807" t="s">
        <v>224</v>
      </c>
      <c r="C197" s="1800"/>
      <c r="D197" s="1634"/>
      <c r="E197" s="1634"/>
      <c r="F197" s="1730"/>
      <c r="G197" s="1974" t="n">
        <v>6</v>
      </c>
      <c r="H197" s="1265" t="n">
        <f aca="false">G197*30</f>
        <v>180</v>
      </c>
      <c r="I197" s="1729"/>
      <c r="J197" s="1634"/>
      <c r="K197" s="1634"/>
      <c r="L197" s="1634"/>
      <c r="M197" s="1802"/>
      <c r="N197" s="1800"/>
      <c r="O197" s="1634"/>
      <c r="P197" s="1634"/>
      <c r="Q197" s="1802"/>
      <c r="R197" s="1800"/>
      <c r="S197" s="1634"/>
      <c r="T197" s="1808"/>
    </row>
    <row r="198" s="1050" customFormat="true" ht="15.75" hidden="false" customHeight="false" outlineLevel="0" collapsed="false">
      <c r="A198" s="1798" t="s">
        <v>225</v>
      </c>
      <c r="B198" s="1805" t="s">
        <v>30</v>
      </c>
      <c r="C198" s="1800"/>
      <c r="D198" s="1634"/>
      <c r="E198" s="1634"/>
      <c r="F198" s="1730"/>
      <c r="G198" s="1974" t="n">
        <v>1</v>
      </c>
      <c r="H198" s="1265" t="n">
        <f aca="false">G198*30</f>
        <v>30</v>
      </c>
      <c r="I198" s="1729"/>
      <c r="J198" s="1634"/>
      <c r="K198" s="1634"/>
      <c r="L198" s="1634"/>
      <c r="M198" s="1802"/>
      <c r="N198" s="1800"/>
      <c r="O198" s="1634"/>
      <c r="P198" s="1634"/>
      <c r="Q198" s="1802"/>
      <c r="R198" s="1800"/>
      <c r="S198" s="1634"/>
      <c r="T198" s="1808"/>
    </row>
    <row r="199" s="1050" customFormat="true" ht="15.75" hidden="false" customHeight="false" outlineLevel="0" collapsed="false">
      <c r="A199" s="1798" t="s">
        <v>226</v>
      </c>
      <c r="B199" s="1804" t="s">
        <v>532</v>
      </c>
      <c r="C199" s="1800"/>
      <c r="D199" s="1634" t="n">
        <v>4</v>
      </c>
      <c r="E199" s="1634"/>
      <c r="F199" s="1730"/>
      <c r="G199" s="1935" t="n">
        <v>5</v>
      </c>
      <c r="H199" s="1265" t="n">
        <f aca="false">G199*30</f>
        <v>150</v>
      </c>
      <c r="I199" s="1096" t="n">
        <f aca="false">J199+K199+L199</f>
        <v>60</v>
      </c>
      <c r="J199" s="1103" t="n">
        <v>45</v>
      </c>
      <c r="K199" s="1103" t="n">
        <v>8</v>
      </c>
      <c r="L199" s="1103" t="n">
        <v>7</v>
      </c>
      <c r="M199" s="1293" t="n">
        <f aca="false">H199-I199</f>
        <v>90</v>
      </c>
      <c r="N199" s="1121"/>
      <c r="O199" s="1103"/>
      <c r="P199" s="1103"/>
      <c r="Q199" s="1293"/>
      <c r="R199" s="1121" t="n">
        <v>4</v>
      </c>
      <c r="S199" s="1634"/>
      <c r="T199" s="1808"/>
      <c r="V199" s="1050" t="n">
        <v>2</v>
      </c>
    </row>
    <row r="200" s="1050" customFormat="true" ht="15.75" hidden="false" customHeight="false" outlineLevel="0" collapsed="false">
      <c r="A200" s="1798"/>
      <c r="B200" s="1804" t="s">
        <v>536</v>
      </c>
      <c r="C200" s="1800"/>
      <c r="D200" s="1634" t="n">
        <v>4</v>
      </c>
      <c r="E200" s="1634"/>
      <c r="F200" s="1730"/>
      <c r="G200" s="1935" t="n">
        <v>5</v>
      </c>
      <c r="H200" s="1265" t="n">
        <f aca="false">G200*30</f>
        <v>150</v>
      </c>
      <c r="I200" s="1096" t="n">
        <v>45</v>
      </c>
      <c r="J200" s="1103" t="n">
        <v>30</v>
      </c>
      <c r="K200" s="1103" t="n">
        <v>8</v>
      </c>
      <c r="L200" s="1103" t="n">
        <v>7</v>
      </c>
      <c r="M200" s="1293" t="n">
        <f aca="false">H200-I200</f>
        <v>105</v>
      </c>
      <c r="N200" s="1121"/>
      <c r="O200" s="1103"/>
      <c r="P200" s="1103"/>
      <c r="Q200" s="1293"/>
      <c r="R200" s="1121" t="n">
        <v>3</v>
      </c>
      <c r="S200" s="1634"/>
      <c r="T200" s="1808"/>
    </row>
    <row r="201" s="1050" customFormat="true" ht="31.5" hidden="false" customHeight="false" outlineLevel="0" collapsed="false">
      <c r="A201" s="1798"/>
      <c r="B201" s="1813" t="s">
        <v>227</v>
      </c>
      <c r="C201" s="1800"/>
      <c r="D201" s="1634"/>
      <c r="E201" s="1634"/>
      <c r="F201" s="1730"/>
      <c r="G201" s="1814" t="n">
        <v>3</v>
      </c>
      <c r="H201" s="1265" t="n">
        <f aca="false">G201*30</f>
        <v>90</v>
      </c>
      <c r="I201" s="1096"/>
      <c r="J201" s="1103"/>
      <c r="K201" s="1103"/>
      <c r="L201" s="1103"/>
      <c r="M201" s="1293"/>
      <c r="N201" s="1121"/>
      <c r="O201" s="1103"/>
      <c r="P201" s="1103"/>
      <c r="Q201" s="1293"/>
      <c r="R201" s="1121"/>
      <c r="S201" s="1634"/>
      <c r="T201" s="1808"/>
    </row>
    <row r="202" s="1050" customFormat="true" ht="15.75" hidden="false" customHeight="false" outlineLevel="0" collapsed="false">
      <c r="A202" s="1798"/>
      <c r="B202" s="1815" t="s">
        <v>30</v>
      </c>
      <c r="C202" s="1800"/>
      <c r="D202" s="1634"/>
      <c r="E202" s="1634"/>
      <c r="F202" s="1730"/>
      <c r="G202" s="1814" t="n">
        <v>0.5</v>
      </c>
      <c r="H202" s="1265" t="n">
        <f aca="false">G202*30</f>
        <v>15</v>
      </c>
      <c r="I202" s="1096"/>
      <c r="J202" s="1103"/>
      <c r="K202" s="1103"/>
      <c r="L202" s="1103"/>
      <c r="M202" s="1293"/>
      <c r="N202" s="1121"/>
      <c r="O202" s="1103"/>
      <c r="P202" s="1103"/>
      <c r="Q202" s="1293"/>
      <c r="R202" s="1121"/>
      <c r="S202" s="1634"/>
      <c r="T202" s="1808"/>
    </row>
    <row r="203" s="1050" customFormat="true" ht="15.75" hidden="false" customHeight="false" outlineLevel="0" collapsed="false">
      <c r="A203" s="1798"/>
      <c r="B203" s="1816" t="s">
        <v>535</v>
      </c>
      <c r="C203" s="1800"/>
      <c r="D203" s="1634" t="n">
        <v>5</v>
      </c>
      <c r="E203" s="1634"/>
      <c r="F203" s="1730"/>
      <c r="G203" s="1817" t="n">
        <v>2.5</v>
      </c>
      <c r="H203" s="1265" t="n">
        <f aca="false">G203*30</f>
        <v>75</v>
      </c>
      <c r="I203" s="1132" t="n">
        <f aca="false">J203+L203</f>
        <v>27</v>
      </c>
      <c r="J203" s="1133" t="n">
        <v>18</v>
      </c>
      <c r="K203" s="1133"/>
      <c r="L203" s="1133" t="n">
        <v>9</v>
      </c>
      <c r="M203" s="1818" t="n">
        <f aca="false">H203-I203</f>
        <v>48</v>
      </c>
      <c r="N203" s="1121"/>
      <c r="O203" s="1103"/>
      <c r="P203" s="1103"/>
      <c r="Q203" s="1293"/>
      <c r="R203" s="1121"/>
      <c r="S203" s="1103" t="n">
        <v>3</v>
      </c>
      <c r="T203" s="1808"/>
      <c r="V203" s="1050" t="n">
        <v>2</v>
      </c>
    </row>
    <row r="204" s="1050" customFormat="true" ht="15.75" hidden="false" customHeight="false" outlineLevel="0" collapsed="false">
      <c r="A204" s="1798"/>
      <c r="B204" s="1804" t="s">
        <v>536</v>
      </c>
      <c r="C204" s="1800"/>
      <c r="D204" s="1634" t="n">
        <v>4</v>
      </c>
      <c r="E204" s="1634"/>
      <c r="F204" s="1730"/>
      <c r="G204" s="1817" t="n">
        <v>2.5</v>
      </c>
      <c r="H204" s="1265" t="n">
        <f aca="false">G204*30</f>
        <v>75</v>
      </c>
      <c r="I204" s="1132" t="n">
        <f aca="false">J204+L204</f>
        <v>42</v>
      </c>
      <c r="J204" s="1133" t="n">
        <v>28</v>
      </c>
      <c r="K204" s="1133"/>
      <c r="L204" s="1133" t="n">
        <v>14</v>
      </c>
      <c r="M204" s="1818" t="n">
        <f aca="false">H204-I204</f>
        <v>33</v>
      </c>
      <c r="N204" s="1121"/>
      <c r="O204" s="1103"/>
      <c r="P204" s="1103"/>
      <c r="Q204" s="1293"/>
      <c r="R204" s="1121" t="n">
        <v>3</v>
      </c>
      <c r="S204" s="1103"/>
      <c r="T204" s="1808"/>
    </row>
    <row r="205" s="1050" customFormat="true" ht="31.5" hidden="false" customHeight="false" outlineLevel="0" collapsed="false">
      <c r="A205" s="1798" t="s">
        <v>228</v>
      </c>
      <c r="B205" s="1799" t="s">
        <v>229</v>
      </c>
      <c r="C205" s="1800"/>
      <c r="D205" s="1634"/>
      <c r="E205" s="1634"/>
      <c r="F205" s="1801"/>
      <c r="G205" s="1974" t="n">
        <v>4.5</v>
      </c>
      <c r="H205" s="1265" t="n">
        <f aca="false">G205*30</f>
        <v>135</v>
      </c>
      <c r="I205" s="1812"/>
      <c r="J205" s="1647"/>
      <c r="K205" s="1634"/>
      <c r="L205" s="1634"/>
      <c r="M205" s="1802"/>
      <c r="N205" s="1800"/>
      <c r="O205" s="1634"/>
      <c r="P205" s="1634"/>
      <c r="Q205" s="1802"/>
      <c r="R205" s="1800"/>
      <c r="S205" s="1634"/>
      <c r="T205" s="1808"/>
    </row>
    <row r="206" s="1050" customFormat="true" ht="15.75" hidden="false" customHeight="false" outlineLevel="0" collapsed="false">
      <c r="A206" s="1798" t="s">
        <v>230</v>
      </c>
      <c r="B206" s="1819" t="s">
        <v>532</v>
      </c>
      <c r="C206" s="1820"/>
      <c r="D206" s="1659"/>
      <c r="E206" s="1659"/>
      <c r="F206" s="1821"/>
      <c r="G206" s="1935" t="n">
        <v>1</v>
      </c>
      <c r="H206" s="1265" t="n">
        <f aca="false">G206*30</f>
        <v>30</v>
      </c>
      <c r="I206" s="1096" t="n">
        <f aca="false">J206+L206+K206</f>
        <v>18</v>
      </c>
      <c r="J206" s="1103" t="n">
        <v>9</v>
      </c>
      <c r="K206" s="1103" t="n">
        <v>9</v>
      </c>
      <c r="L206" s="1103"/>
      <c r="M206" s="1818" t="n">
        <f aca="false">H206-I206</f>
        <v>12</v>
      </c>
      <c r="N206" s="1121"/>
      <c r="O206" s="1103"/>
      <c r="P206" s="1103"/>
      <c r="Q206" s="1293"/>
      <c r="R206" s="1121"/>
      <c r="S206" s="1103" t="n">
        <v>2</v>
      </c>
      <c r="T206" s="1268"/>
      <c r="V206" s="1050" t="n">
        <v>2</v>
      </c>
    </row>
    <row r="207" s="1050" customFormat="true" ht="15.75" hidden="false" customHeight="false" outlineLevel="0" collapsed="false">
      <c r="A207" s="1798" t="s">
        <v>231</v>
      </c>
      <c r="B207" s="1819" t="s">
        <v>532</v>
      </c>
      <c r="C207" s="1800" t="n">
        <v>6</v>
      </c>
      <c r="D207" s="1634"/>
      <c r="E207" s="1634"/>
      <c r="F207" s="1730"/>
      <c r="G207" s="1935" t="n">
        <v>3.5</v>
      </c>
      <c r="H207" s="1265" t="n">
        <f aca="false">G207*30</f>
        <v>105</v>
      </c>
      <c r="I207" s="1096" t="n">
        <f aca="false">J207+K207+L207</f>
        <v>40</v>
      </c>
      <c r="J207" s="1103" t="n">
        <v>24</v>
      </c>
      <c r="K207" s="1103"/>
      <c r="L207" s="1103" t="n">
        <v>16</v>
      </c>
      <c r="M207" s="1293" t="n">
        <f aca="false">H207-I207</f>
        <v>65</v>
      </c>
      <c r="N207" s="1121"/>
      <c r="O207" s="1103"/>
      <c r="P207" s="1103"/>
      <c r="Q207" s="1293"/>
      <c r="R207" s="1121"/>
      <c r="S207" s="1103"/>
      <c r="T207" s="1268" t="n">
        <v>5</v>
      </c>
      <c r="V207" s="1050" t="n">
        <v>2</v>
      </c>
    </row>
    <row r="208" s="1050" customFormat="true" ht="15.75" hidden="false" customHeight="false" outlineLevel="0" collapsed="false">
      <c r="A208" s="1653"/>
      <c r="B208" s="1804" t="s">
        <v>536</v>
      </c>
      <c r="C208" s="1634"/>
      <c r="D208" s="1634" t="n">
        <v>4</v>
      </c>
      <c r="E208" s="1634"/>
      <c r="F208" s="1726"/>
      <c r="G208" s="1935" t="n">
        <v>1</v>
      </c>
      <c r="H208" s="1265" t="n">
        <f aca="false">G208*30</f>
        <v>30</v>
      </c>
      <c r="I208" s="1103" t="n">
        <v>28</v>
      </c>
      <c r="J208" s="1103" t="n">
        <v>14</v>
      </c>
      <c r="K208" s="1103" t="n">
        <v>9</v>
      </c>
      <c r="L208" s="1103"/>
      <c r="M208" s="1103"/>
      <c r="N208" s="1103"/>
      <c r="O208" s="1103"/>
      <c r="P208" s="1103"/>
      <c r="Q208" s="1103"/>
      <c r="R208" s="1103" t="n">
        <v>3</v>
      </c>
      <c r="S208" s="1103"/>
      <c r="T208" s="1103"/>
    </row>
    <row r="209" s="1050" customFormat="true" ht="15.75" hidden="false" customHeight="false" outlineLevel="0" collapsed="false">
      <c r="A209" s="1653"/>
      <c r="B209" s="1804" t="s">
        <v>536</v>
      </c>
      <c r="C209" s="1634" t="n">
        <v>5</v>
      </c>
      <c r="D209" s="1634"/>
      <c r="E209" s="1634"/>
      <c r="F209" s="1726"/>
      <c r="G209" s="1935" t="n">
        <v>3.5</v>
      </c>
      <c r="H209" s="1265" t="n">
        <f aca="false">G209*30</f>
        <v>105</v>
      </c>
      <c r="I209" s="1103" t="n">
        <v>32</v>
      </c>
      <c r="J209" s="1103" t="n">
        <v>24</v>
      </c>
      <c r="K209" s="1103"/>
      <c r="L209" s="1103" t="n">
        <v>8</v>
      </c>
      <c r="M209" s="1293" t="n">
        <f aca="false">H209-I209</f>
        <v>73</v>
      </c>
      <c r="N209" s="1103"/>
      <c r="O209" s="1103"/>
      <c r="P209" s="1103"/>
      <c r="Q209" s="1103"/>
      <c r="R209" s="1103"/>
      <c r="S209" s="1103" t="n">
        <v>4</v>
      </c>
      <c r="T209" s="1103"/>
    </row>
    <row r="210" s="1050" customFormat="true" ht="31.5" hidden="false" customHeight="false" outlineLevel="0" collapsed="false">
      <c r="A210" s="1798" t="s">
        <v>232</v>
      </c>
      <c r="B210" s="1822" t="s">
        <v>233</v>
      </c>
      <c r="C210" s="1823"/>
      <c r="D210" s="1824"/>
      <c r="E210" s="1824"/>
      <c r="F210" s="1825"/>
      <c r="G210" s="1980" t="n">
        <v>7.5</v>
      </c>
      <c r="H210" s="1265" t="n">
        <f aca="false">G210*30</f>
        <v>225</v>
      </c>
      <c r="I210" s="1823"/>
      <c r="J210" s="1824"/>
      <c r="K210" s="1824"/>
      <c r="L210" s="1824"/>
      <c r="M210" s="1827"/>
      <c r="N210" s="1828"/>
      <c r="O210" s="1829"/>
      <c r="P210" s="1829"/>
      <c r="Q210" s="1830"/>
      <c r="R210" s="1831"/>
      <c r="S210" s="1824"/>
      <c r="T210" s="1832"/>
    </row>
    <row r="211" s="1050" customFormat="true" ht="15.75" hidden="false" customHeight="false" outlineLevel="0" collapsed="false">
      <c r="A211" s="1798" t="s">
        <v>234</v>
      </c>
      <c r="B211" s="1833" t="s">
        <v>30</v>
      </c>
      <c r="C211" s="1729"/>
      <c r="D211" s="1634"/>
      <c r="E211" s="1634"/>
      <c r="F211" s="1730"/>
      <c r="G211" s="1981" t="n">
        <v>2.5</v>
      </c>
      <c r="H211" s="1265" t="n">
        <f aca="false">G211*30</f>
        <v>75</v>
      </c>
      <c r="I211" s="1729"/>
      <c r="J211" s="1634"/>
      <c r="K211" s="1634"/>
      <c r="L211" s="1634"/>
      <c r="M211" s="1802"/>
      <c r="N211" s="1800"/>
      <c r="O211" s="1634"/>
      <c r="P211" s="1634"/>
      <c r="Q211" s="1802"/>
      <c r="R211" s="1800"/>
      <c r="S211" s="1634"/>
      <c r="T211" s="1834"/>
    </row>
    <row r="212" s="1050" customFormat="true" ht="15.75" hidden="false" customHeight="false" outlineLevel="0" collapsed="false">
      <c r="A212" s="1798" t="s">
        <v>235</v>
      </c>
      <c r="B212" s="1835" t="s">
        <v>31</v>
      </c>
      <c r="C212" s="1836" t="n">
        <v>2</v>
      </c>
      <c r="D212" s="1829"/>
      <c r="E212" s="1829"/>
      <c r="F212" s="1837"/>
      <c r="G212" s="1982" t="n">
        <v>5</v>
      </c>
      <c r="H212" s="1265" t="n">
        <f aca="false">G212*30</f>
        <v>150</v>
      </c>
      <c r="I212" s="1261" t="n">
        <v>54</v>
      </c>
      <c r="J212" s="1262" t="n">
        <v>36</v>
      </c>
      <c r="K212" s="1262" t="n">
        <v>18</v>
      </c>
      <c r="L212" s="1262"/>
      <c r="M212" s="1839" t="n">
        <f aca="false">H212-I212</f>
        <v>96</v>
      </c>
      <c r="N212" s="1121"/>
      <c r="O212" s="1103" t="n">
        <v>6</v>
      </c>
      <c r="P212" s="1634"/>
      <c r="Q212" s="1802"/>
      <c r="R212" s="1828"/>
      <c r="S212" s="1829"/>
      <c r="T212" s="1840"/>
      <c r="V212" s="1050" t="n">
        <v>1</v>
      </c>
    </row>
    <row r="213" s="1050" customFormat="true" ht="31.5" hidden="false" customHeight="false" outlineLevel="0" collapsed="false">
      <c r="A213" s="1798" t="s">
        <v>236</v>
      </c>
      <c r="B213" s="1841" t="s">
        <v>237</v>
      </c>
      <c r="C213" s="1729"/>
      <c r="D213" s="1634"/>
      <c r="E213" s="1634"/>
      <c r="F213" s="1730"/>
      <c r="G213" s="1981" t="n">
        <v>8</v>
      </c>
      <c r="H213" s="1265" t="n">
        <f aca="false">G213*30</f>
        <v>240</v>
      </c>
      <c r="I213" s="1729"/>
      <c r="J213" s="1634"/>
      <c r="K213" s="1634"/>
      <c r="L213" s="1634"/>
      <c r="M213" s="1802"/>
      <c r="N213" s="1800"/>
      <c r="O213" s="1634"/>
      <c r="P213" s="1634"/>
      <c r="Q213" s="1802"/>
      <c r="R213" s="1800"/>
      <c r="S213" s="1829"/>
      <c r="T213" s="1840"/>
    </row>
    <row r="214" s="1050" customFormat="true" ht="15.75" hidden="false" customHeight="false" outlineLevel="0" collapsed="false">
      <c r="A214" s="1798" t="s">
        <v>238</v>
      </c>
      <c r="B214" s="1842" t="s">
        <v>30</v>
      </c>
      <c r="C214" s="1800"/>
      <c r="D214" s="1634"/>
      <c r="E214" s="1634"/>
      <c r="F214" s="1730"/>
      <c r="G214" s="1981" t="n">
        <v>3</v>
      </c>
      <c r="H214" s="1265" t="n">
        <f aca="false">G214*30</f>
        <v>90</v>
      </c>
      <c r="I214" s="1729"/>
      <c r="J214" s="1634"/>
      <c r="K214" s="1634"/>
      <c r="L214" s="1634"/>
      <c r="M214" s="1802"/>
      <c r="N214" s="1800"/>
      <c r="O214" s="1634"/>
      <c r="P214" s="1634"/>
      <c r="Q214" s="1802"/>
      <c r="R214" s="1828"/>
      <c r="S214" s="1829"/>
      <c r="T214" s="1840"/>
    </row>
    <row r="215" s="1050" customFormat="true" ht="15.75" hidden="false" customHeight="false" outlineLevel="0" collapsed="false">
      <c r="A215" s="1798" t="s">
        <v>239</v>
      </c>
      <c r="B215" s="1843" t="s">
        <v>31</v>
      </c>
      <c r="C215" s="1820" t="n">
        <v>3</v>
      </c>
      <c r="D215" s="1824"/>
      <c r="E215" s="1824"/>
      <c r="F215" s="1825"/>
      <c r="G215" s="1983" t="n">
        <v>5</v>
      </c>
      <c r="H215" s="1265" t="n">
        <f aca="false">G215*30</f>
        <v>150</v>
      </c>
      <c r="I215" s="1845" t="n">
        <f aca="false">J215+K215</f>
        <v>54</v>
      </c>
      <c r="J215" s="1846" t="n">
        <v>36</v>
      </c>
      <c r="K215" s="1846" t="n">
        <v>18</v>
      </c>
      <c r="L215" s="1846"/>
      <c r="M215" s="1847" t="n">
        <f aca="false">H215-I215</f>
        <v>96</v>
      </c>
      <c r="N215" s="1121"/>
      <c r="O215" s="1103"/>
      <c r="P215" s="1103" t="n">
        <v>6</v>
      </c>
      <c r="Q215" s="1293" t="n">
        <v>6</v>
      </c>
      <c r="R215" s="1828"/>
      <c r="S215" s="1829"/>
      <c r="T215" s="1840"/>
      <c r="V215" s="1050" t="n">
        <v>1</v>
      </c>
    </row>
    <row r="216" s="1050" customFormat="true" ht="31.5" hidden="false" customHeight="false" outlineLevel="0" collapsed="false">
      <c r="A216" s="1798" t="s">
        <v>240</v>
      </c>
      <c r="B216" s="1848" t="s">
        <v>241</v>
      </c>
      <c r="C216" s="1729"/>
      <c r="D216" s="1634"/>
      <c r="E216" s="1634"/>
      <c r="F216" s="1730"/>
      <c r="G216" s="1974" t="n">
        <v>9</v>
      </c>
      <c r="H216" s="1265" t="n">
        <f aca="false">G216*30</f>
        <v>270</v>
      </c>
      <c r="I216" s="1729"/>
      <c r="J216" s="1634"/>
      <c r="K216" s="1634"/>
      <c r="L216" s="1634"/>
      <c r="M216" s="1802"/>
      <c r="N216" s="1800"/>
      <c r="O216" s="1634"/>
      <c r="P216" s="1634"/>
      <c r="Q216" s="1802"/>
      <c r="R216" s="1828"/>
      <c r="S216" s="1829"/>
      <c r="T216" s="1849"/>
    </row>
    <row r="217" s="1050" customFormat="true" ht="15.75" hidden="true" customHeight="false" outlineLevel="0" collapsed="false">
      <c r="A217" s="1798"/>
      <c r="B217" s="1833"/>
      <c r="C217" s="1729"/>
      <c r="D217" s="1634"/>
      <c r="E217" s="1634"/>
      <c r="F217" s="1730"/>
      <c r="G217" s="1974"/>
      <c r="H217" s="1265"/>
      <c r="I217" s="1729"/>
      <c r="J217" s="1634"/>
      <c r="K217" s="1634"/>
      <c r="L217" s="1634"/>
      <c r="M217" s="1802"/>
      <c r="N217" s="1800"/>
      <c r="O217" s="1634"/>
      <c r="P217" s="1634"/>
      <c r="Q217" s="1802"/>
      <c r="R217" s="1828"/>
      <c r="S217" s="1829"/>
      <c r="T217" s="1849"/>
    </row>
    <row r="218" s="1050" customFormat="true" ht="31.5" hidden="false" customHeight="false" outlineLevel="0" collapsed="false">
      <c r="A218" s="1798" t="s">
        <v>242</v>
      </c>
      <c r="B218" s="1105" t="s">
        <v>538</v>
      </c>
      <c r="C218" s="1729"/>
      <c r="D218" s="1634"/>
      <c r="E218" s="1634"/>
      <c r="F218" s="1730"/>
      <c r="G218" s="1935" t="n">
        <v>2</v>
      </c>
      <c r="H218" s="1265" t="n">
        <f aca="false">G218*30</f>
        <v>60</v>
      </c>
      <c r="I218" s="1096" t="n">
        <f aca="false">J218+K218</f>
        <v>36</v>
      </c>
      <c r="J218" s="1103" t="n">
        <v>27</v>
      </c>
      <c r="K218" s="1103" t="n">
        <v>9</v>
      </c>
      <c r="L218" s="1103"/>
      <c r="M218" s="1293" t="n">
        <f aca="false">H218-I218</f>
        <v>24</v>
      </c>
      <c r="N218" s="1121"/>
      <c r="O218" s="1103" t="n">
        <v>4</v>
      </c>
      <c r="P218" s="1103"/>
      <c r="Q218" s="1293"/>
      <c r="R218" s="1267"/>
      <c r="S218" s="1829"/>
      <c r="T218" s="1849"/>
      <c r="V218" s="1050" t="n">
        <v>1</v>
      </c>
    </row>
    <row r="219" s="1050" customFormat="true" ht="31.5" hidden="false" customHeight="false" outlineLevel="0" collapsed="false">
      <c r="A219" s="1798" t="s">
        <v>244</v>
      </c>
      <c r="B219" s="1105" t="s">
        <v>538</v>
      </c>
      <c r="C219" s="1729"/>
      <c r="D219" s="1634" t="n">
        <v>3</v>
      </c>
      <c r="E219" s="1634"/>
      <c r="F219" s="1730"/>
      <c r="G219" s="1935" t="n">
        <v>2</v>
      </c>
      <c r="H219" s="1265" t="n">
        <f aca="false">G219*30</f>
        <v>60</v>
      </c>
      <c r="I219" s="1096" t="n">
        <f aca="false">J219+K219</f>
        <v>36</v>
      </c>
      <c r="J219" s="1103" t="n">
        <v>27</v>
      </c>
      <c r="K219" s="1103" t="n">
        <v>9</v>
      </c>
      <c r="L219" s="1103"/>
      <c r="M219" s="1293" t="n">
        <f aca="false">H219-I219</f>
        <v>24</v>
      </c>
      <c r="N219" s="1121"/>
      <c r="O219" s="1103"/>
      <c r="P219" s="1103" t="n">
        <v>4</v>
      </c>
      <c r="Q219" s="1293" t="n">
        <v>4</v>
      </c>
      <c r="R219" s="1267"/>
      <c r="S219" s="1829"/>
      <c r="T219" s="1849"/>
      <c r="V219" s="1050" t="n">
        <v>1</v>
      </c>
    </row>
    <row r="220" s="1050" customFormat="true" ht="31.5" hidden="false" customHeight="false" outlineLevel="0" collapsed="false">
      <c r="A220" s="1798" t="s">
        <v>245</v>
      </c>
      <c r="B220" s="1105" t="s">
        <v>538</v>
      </c>
      <c r="C220" s="1729" t="n">
        <v>4</v>
      </c>
      <c r="D220" s="1634"/>
      <c r="E220" s="1634"/>
      <c r="F220" s="1730"/>
      <c r="G220" s="1935" t="n">
        <v>5</v>
      </c>
      <c r="H220" s="1265" t="n">
        <f aca="false">G220*30</f>
        <v>150</v>
      </c>
      <c r="I220" s="1096" t="n">
        <f aca="false">J220+K220+L220</f>
        <v>60</v>
      </c>
      <c r="J220" s="1103" t="n">
        <v>30</v>
      </c>
      <c r="K220" s="1103" t="n">
        <v>15</v>
      </c>
      <c r="L220" s="1103" t="n">
        <v>15</v>
      </c>
      <c r="M220" s="1293" t="n">
        <f aca="false">H220-I220</f>
        <v>90</v>
      </c>
      <c r="N220" s="1121"/>
      <c r="O220" s="1103"/>
      <c r="P220" s="1103"/>
      <c r="Q220" s="1293"/>
      <c r="R220" s="1267" t="n">
        <v>4</v>
      </c>
      <c r="S220" s="1829"/>
      <c r="T220" s="1849"/>
      <c r="V220" s="1050" t="n">
        <v>2</v>
      </c>
    </row>
    <row r="221" s="1050" customFormat="true" ht="31.5" hidden="false" customHeight="false" outlineLevel="0" collapsed="false">
      <c r="A221" s="1798"/>
      <c r="B221" s="1105" t="s">
        <v>540</v>
      </c>
      <c r="C221" s="1729" t="n">
        <v>4</v>
      </c>
      <c r="D221" s="1634"/>
      <c r="E221" s="1634"/>
      <c r="F221" s="1730"/>
      <c r="G221" s="1935" t="n">
        <v>5</v>
      </c>
      <c r="H221" s="1265" t="n">
        <f aca="false">G221*30</f>
        <v>150</v>
      </c>
      <c r="I221" s="1096" t="n">
        <v>28</v>
      </c>
      <c r="J221" s="1103" t="n">
        <v>14</v>
      </c>
      <c r="K221" s="1103" t="n">
        <v>8</v>
      </c>
      <c r="L221" s="1103" t="n">
        <v>6</v>
      </c>
      <c r="M221" s="1293" t="n">
        <f aca="false">H221-I221</f>
        <v>122</v>
      </c>
      <c r="N221" s="1121"/>
      <c r="O221" s="1103"/>
      <c r="P221" s="1103"/>
      <c r="Q221" s="1293"/>
      <c r="R221" s="1267" t="n">
        <v>2</v>
      </c>
      <c r="S221" s="1829"/>
      <c r="T221" s="1849"/>
    </row>
    <row r="222" s="1050" customFormat="true" ht="31.5" hidden="false" customHeight="false" outlineLevel="0" collapsed="false">
      <c r="A222" s="1798" t="s">
        <v>247</v>
      </c>
      <c r="B222" s="1848" t="s">
        <v>248</v>
      </c>
      <c r="C222" s="1729"/>
      <c r="D222" s="1634"/>
      <c r="E222" s="1634"/>
      <c r="F222" s="1730"/>
      <c r="G222" s="1974" t="n">
        <f aca="false">G223+G224+G225+G226</f>
        <v>8.5</v>
      </c>
      <c r="H222" s="1265" t="n">
        <f aca="false">G222*30</f>
        <v>255</v>
      </c>
      <c r="I222" s="1729"/>
      <c r="J222" s="1634"/>
      <c r="K222" s="1634"/>
      <c r="L222" s="1634"/>
      <c r="M222" s="1802"/>
      <c r="N222" s="1800"/>
      <c r="O222" s="1634"/>
      <c r="P222" s="1634"/>
      <c r="Q222" s="1802"/>
      <c r="R222" s="1828"/>
      <c r="S222" s="1829"/>
      <c r="T222" s="1840"/>
    </row>
    <row r="223" s="1050" customFormat="true" ht="15.75" hidden="false" customHeight="false" outlineLevel="0" collapsed="false">
      <c r="A223" s="1798" t="s">
        <v>249</v>
      </c>
      <c r="B223" s="1833" t="s">
        <v>30</v>
      </c>
      <c r="C223" s="1729"/>
      <c r="D223" s="1634"/>
      <c r="E223" s="1634"/>
      <c r="F223" s="1730"/>
      <c r="G223" s="1974" t="n">
        <v>2.5</v>
      </c>
      <c r="H223" s="1265" t="n">
        <f aca="false">G223*30</f>
        <v>75</v>
      </c>
      <c r="I223" s="1729"/>
      <c r="J223" s="1634"/>
      <c r="K223" s="1634"/>
      <c r="L223" s="1634"/>
      <c r="M223" s="1802"/>
      <c r="N223" s="1800"/>
      <c r="O223" s="1634"/>
      <c r="P223" s="1634"/>
      <c r="Q223" s="1802"/>
      <c r="R223" s="1828"/>
      <c r="S223" s="1829"/>
      <c r="T223" s="1840"/>
    </row>
    <row r="224" s="1050" customFormat="true" ht="15.75" hidden="false" customHeight="false" outlineLevel="0" collapsed="false">
      <c r="A224" s="1798" t="s">
        <v>250</v>
      </c>
      <c r="B224" s="1105" t="s">
        <v>31</v>
      </c>
      <c r="C224" s="1729"/>
      <c r="D224" s="1634"/>
      <c r="E224" s="1634"/>
      <c r="F224" s="1730"/>
      <c r="G224" s="1935" t="n">
        <v>3</v>
      </c>
      <c r="H224" s="1265" t="n">
        <f aca="false">G224*30</f>
        <v>90</v>
      </c>
      <c r="I224" s="1096" t="n">
        <f aca="false">K224+J224</f>
        <v>36</v>
      </c>
      <c r="J224" s="1103" t="n">
        <v>27</v>
      </c>
      <c r="K224" s="1103" t="n">
        <v>9</v>
      </c>
      <c r="L224" s="1103"/>
      <c r="M224" s="1433" t="n">
        <f aca="false">H224-I224</f>
        <v>54</v>
      </c>
      <c r="N224" s="1121"/>
      <c r="O224" s="1103" t="n">
        <v>4</v>
      </c>
      <c r="P224" s="1103"/>
      <c r="Q224" s="1802"/>
      <c r="R224" s="1828"/>
      <c r="S224" s="1829"/>
      <c r="T224" s="1840"/>
      <c r="V224" s="1050" t="n">
        <v>1</v>
      </c>
    </row>
    <row r="225" s="1050" customFormat="true" ht="15.75" hidden="false" customHeight="false" outlineLevel="0" collapsed="false">
      <c r="A225" s="1798" t="s">
        <v>251</v>
      </c>
      <c r="B225" s="1105" t="s">
        <v>31</v>
      </c>
      <c r="C225" s="1729" t="n">
        <v>3</v>
      </c>
      <c r="D225" s="1634"/>
      <c r="E225" s="1634"/>
      <c r="F225" s="1730"/>
      <c r="G225" s="1935" t="n">
        <v>2</v>
      </c>
      <c r="H225" s="1265" t="n">
        <f aca="false">G225*30</f>
        <v>60</v>
      </c>
      <c r="I225" s="1096" t="n">
        <v>27</v>
      </c>
      <c r="J225" s="1103" t="n">
        <v>18</v>
      </c>
      <c r="K225" s="1103"/>
      <c r="L225" s="1103" t="n">
        <v>9</v>
      </c>
      <c r="M225" s="1433" t="n">
        <f aca="false">H225-I225</f>
        <v>33</v>
      </c>
      <c r="N225" s="1121"/>
      <c r="O225" s="1103"/>
      <c r="P225" s="1103" t="n">
        <v>3</v>
      </c>
      <c r="Q225" s="1293" t="n">
        <v>3</v>
      </c>
      <c r="R225" s="1828"/>
      <c r="S225" s="1829"/>
      <c r="T225" s="1840"/>
      <c r="V225" s="1050" t="n">
        <v>1</v>
      </c>
    </row>
    <row r="226" s="1050" customFormat="true" ht="31.5" hidden="false" customHeight="false" outlineLevel="0" collapsed="false">
      <c r="A226" s="1798" t="s">
        <v>252</v>
      </c>
      <c r="B226" s="1848" t="s">
        <v>253</v>
      </c>
      <c r="C226" s="1729"/>
      <c r="D226" s="1634"/>
      <c r="E226" s="1634"/>
      <c r="F226" s="1801" t="n">
        <v>3</v>
      </c>
      <c r="G226" s="1935" t="n">
        <v>1</v>
      </c>
      <c r="H226" s="1265" t="n">
        <f aca="false">G226*30</f>
        <v>30</v>
      </c>
      <c r="I226" s="1096" t="n">
        <v>10</v>
      </c>
      <c r="J226" s="1103"/>
      <c r="K226" s="1103"/>
      <c r="L226" s="1103" t="n">
        <v>10</v>
      </c>
      <c r="M226" s="1433" t="n">
        <f aca="false">H226-I226</f>
        <v>20</v>
      </c>
      <c r="N226" s="1121"/>
      <c r="O226" s="1103"/>
      <c r="P226" s="1103" t="n">
        <v>1</v>
      </c>
      <c r="Q226" s="1293" t="n">
        <v>1</v>
      </c>
      <c r="R226" s="1800"/>
      <c r="S226" s="1634"/>
      <c r="T226" s="1808"/>
      <c r="V226" s="1050" t="n">
        <v>1</v>
      </c>
    </row>
    <row r="227" s="1050" customFormat="true" ht="31.5" hidden="false" customHeight="false" outlineLevel="0" collapsed="false">
      <c r="A227" s="1798" t="s">
        <v>254</v>
      </c>
      <c r="B227" s="1848" t="s">
        <v>255</v>
      </c>
      <c r="C227" s="1096"/>
      <c r="D227" s="1103"/>
      <c r="E227" s="1103"/>
      <c r="F227" s="1259"/>
      <c r="G227" s="1974" t="n">
        <f aca="false">G228+G229+G231</f>
        <v>11</v>
      </c>
      <c r="H227" s="1265" t="n">
        <f aca="false">G227*30</f>
        <v>330</v>
      </c>
      <c r="I227" s="1096"/>
      <c r="J227" s="1103"/>
      <c r="K227" s="1103"/>
      <c r="L227" s="1103"/>
      <c r="M227" s="1293"/>
      <c r="N227" s="1121"/>
      <c r="O227" s="1652"/>
      <c r="P227" s="1652"/>
      <c r="Q227" s="1850"/>
      <c r="R227" s="1851"/>
      <c r="S227" s="1652"/>
      <c r="T227" s="1808"/>
    </row>
    <row r="228" s="1050" customFormat="true" ht="15.75" hidden="false" customHeight="false" outlineLevel="0" collapsed="false">
      <c r="A228" s="1798" t="s">
        <v>256</v>
      </c>
      <c r="B228" s="1833" t="s">
        <v>30</v>
      </c>
      <c r="C228" s="1096"/>
      <c r="D228" s="1103"/>
      <c r="E228" s="1103"/>
      <c r="F228" s="1259"/>
      <c r="G228" s="1974" t="n">
        <v>3</v>
      </c>
      <c r="H228" s="1265" t="n">
        <f aca="false">G228*30</f>
        <v>90</v>
      </c>
      <c r="I228" s="1096"/>
      <c r="J228" s="1103"/>
      <c r="K228" s="1103"/>
      <c r="L228" s="1103"/>
      <c r="M228" s="1293"/>
      <c r="N228" s="1121"/>
      <c r="O228" s="1652"/>
      <c r="P228" s="1652"/>
      <c r="Q228" s="1850"/>
      <c r="R228" s="1851"/>
      <c r="S228" s="1652"/>
      <c r="T228" s="1808"/>
    </row>
    <row r="229" s="1050" customFormat="true" ht="16.5" hidden="false" customHeight="true" outlineLevel="0" collapsed="false">
      <c r="A229" s="1798" t="s">
        <v>257</v>
      </c>
      <c r="B229" s="1105" t="s">
        <v>532</v>
      </c>
      <c r="C229" s="1729" t="n">
        <v>4</v>
      </c>
      <c r="D229" s="1103"/>
      <c r="E229" s="1103"/>
      <c r="F229" s="1259"/>
      <c r="G229" s="1935" t="n">
        <v>7</v>
      </c>
      <c r="H229" s="1265" t="n">
        <f aca="false">G229*30</f>
        <v>210</v>
      </c>
      <c r="I229" s="1096" t="n">
        <f aca="false">J229+K229+L229</f>
        <v>75</v>
      </c>
      <c r="J229" s="1103" t="n">
        <v>45</v>
      </c>
      <c r="K229" s="1103" t="n">
        <v>15</v>
      </c>
      <c r="L229" s="1103" t="n">
        <v>15</v>
      </c>
      <c r="M229" s="1293" t="n">
        <f aca="false">H229-I229</f>
        <v>135</v>
      </c>
      <c r="N229" s="1121"/>
      <c r="O229" s="1103"/>
      <c r="P229" s="1103"/>
      <c r="Q229" s="1293"/>
      <c r="R229" s="1121" t="n">
        <v>5</v>
      </c>
      <c r="S229" s="1103"/>
      <c r="T229" s="1834"/>
      <c r="V229" s="1050" t="n">
        <v>2</v>
      </c>
    </row>
    <row r="230" s="1050" customFormat="true" ht="16.5" hidden="false" customHeight="true" outlineLevel="0" collapsed="false">
      <c r="A230" s="1852"/>
      <c r="B230" s="1097" t="s">
        <v>536</v>
      </c>
      <c r="C230" s="1865" t="n">
        <v>4</v>
      </c>
      <c r="D230" s="1133"/>
      <c r="E230" s="1133"/>
      <c r="F230" s="1984"/>
      <c r="G230" s="1985" t="n">
        <v>7</v>
      </c>
      <c r="H230" s="1265" t="n">
        <f aca="false">G230*30</f>
        <v>210</v>
      </c>
      <c r="I230" s="1096" t="n">
        <f aca="false">J230+K230+L230</f>
        <v>42</v>
      </c>
      <c r="J230" s="1133" t="n">
        <v>28</v>
      </c>
      <c r="K230" s="1133" t="n">
        <v>8</v>
      </c>
      <c r="L230" s="1133" t="n">
        <v>6</v>
      </c>
      <c r="M230" s="1293" t="n">
        <f aca="false">H230-I230</f>
        <v>168</v>
      </c>
      <c r="N230" s="1137"/>
      <c r="O230" s="1133"/>
      <c r="P230" s="1133"/>
      <c r="Q230" s="1818"/>
      <c r="R230" s="1137" t="n">
        <v>3</v>
      </c>
      <c r="S230" s="1133"/>
      <c r="T230" s="1855"/>
    </row>
    <row r="231" s="1050" customFormat="true" ht="16.5" hidden="false" customHeight="true" outlineLevel="0" collapsed="false">
      <c r="A231" s="1852" t="s">
        <v>258</v>
      </c>
      <c r="B231" s="1853" t="s">
        <v>259</v>
      </c>
      <c r="C231" s="1132"/>
      <c r="D231" s="1133"/>
      <c r="E231" s="1133"/>
      <c r="F231" s="1854" t="n">
        <v>5</v>
      </c>
      <c r="G231" s="1985" t="n">
        <v>1</v>
      </c>
      <c r="H231" s="1265" t="n">
        <f aca="false">G231*30</f>
        <v>30</v>
      </c>
      <c r="I231" s="1132" t="n">
        <v>10</v>
      </c>
      <c r="J231" s="1133"/>
      <c r="K231" s="1133"/>
      <c r="L231" s="1133" t="n">
        <v>10</v>
      </c>
      <c r="M231" s="1818" t="n">
        <f aca="false">H231-I231</f>
        <v>20</v>
      </c>
      <c r="N231" s="1497"/>
      <c r="O231" s="1498"/>
      <c r="P231" s="1498"/>
      <c r="Q231" s="1501"/>
      <c r="R231" s="1137"/>
      <c r="S231" s="1133" t="n">
        <v>1</v>
      </c>
      <c r="T231" s="1855"/>
      <c r="V231" s="1050" t="n">
        <v>2</v>
      </c>
    </row>
    <row r="232" s="1050" customFormat="true" ht="16.5" hidden="false" customHeight="true" outlineLevel="0" collapsed="false">
      <c r="A232" s="1856" t="s">
        <v>260</v>
      </c>
      <c r="B232" s="1856"/>
      <c r="C232" s="1856"/>
      <c r="D232" s="1856"/>
      <c r="E232" s="1856"/>
      <c r="F232" s="1856"/>
      <c r="G232" s="1675" t="n">
        <f aca="false">G156+G162+G167+G171+G175+G182+G183+G190+G197+G201+G205+G210+G213+G216+G222+G227</f>
        <v>97</v>
      </c>
      <c r="H232" s="1675" t="n">
        <f aca="false">H156+H162+H167+H171+H175+H182+H183+H190+H197+H201+H205+H210+H213+H216+H222+H227</f>
        <v>2910</v>
      </c>
      <c r="I232" s="1675"/>
      <c r="J232" s="1675"/>
      <c r="K232" s="1675"/>
      <c r="L232" s="1675"/>
      <c r="M232" s="1675"/>
      <c r="N232" s="1857"/>
      <c r="O232" s="1858"/>
      <c r="P232" s="1859"/>
      <c r="Q232" s="1860"/>
      <c r="R232" s="1858"/>
      <c r="S232" s="1858"/>
      <c r="T232" s="1861"/>
      <c r="V232" s="1050" t="n">
        <f aca="false">30*G232</f>
        <v>2910</v>
      </c>
    </row>
    <row r="233" s="1050" customFormat="true" ht="16.5" hidden="false" customHeight="true" outlineLevel="0" collapsed="false">
      <c r="A233" s="1862" t="s">
        <v>261</v>
      </c>
      <c r="B233" s="1862"/>
      <c r="C233" s="1862"/>
      <c r="D233" s="1862"/>
      <c r="E233" s="1862"/>
      <c r="F233" s="1862"/>
      <c r="G233" s="1863" t="n">
        <f aca="false">G157+G168+G172+G184+G191+G198+G202+G211+G214+G223+G228</f>
        <v>19.5</v>
      </c>
      <c r="H233" s="1863" t="n">
        <f aca="false">H157+H168+H172+H184+H191+H198+H202+H211+H214+H223+H228</f>
        <v>585</v>
      </c>
      <c r="I233" s="1863" t="n">
        <f aca="false">I168+I172+I176+I184+I191+I198+I211+I214+I223+I228+I202</f>
        <v>0</v>
      </c>
      <c r="J233" s="1863" t="n">
        <f aca="false">J168+J172+J176+J184+J191+J198+J211+J214+J223+J228+J202</f>
        <v>0</v>
      </c>
      <c r="K233" s="1863" t="n">
        <f aca="false">K168+K172+K176+K184+K191+K198+K211+K214+K223+K228+K202</f>
        <v>0</v>
      </c>
      <c r="L233" s="1863" t="n">
        <f aca="false">L168+L172+L176+L184+L191+L198+L211+L214+L223+L228+L202</f>
        <v>0</v>
      </c>
      <c r="M233" s="1863" t="n">
        <f aca="false">M168+M172+M176+M184+M191+M198+M211+M214+M223+M228+M202</f>
        <v>0</v>
      </c>
      <c r="N233" s="1864"/>
      <c r="O233" s="1659"/>
      <c r="P233" s="1865"/>
      <c r="Q233" s="1866"/>
      <c r="R233" s="1659"/>
      <c r="S233" s="1659"/>
      <c r="T233" s="1855"/>
      <c r="V233" s="1050" t="n">
        <f aca="false">30*G233</f>
        <v>585</v>
      </c>
    </row>
    <row r="234" customFormat="false" ht="16.5" hidden="false" customHeight="true" outlineLevel="0" collapsed="false">
      <c r="A234" s="631" t="s">
        <v>262</v>
      </c>
      <c r="B234" s="631"/>
      <c r="C234" s="631"/>
      <c r="D234" s="631"/>
      <c r="E234" s="631"/>
      <c r="F234" s="631"/>
      <c r="G234" s="1508" t="n">
        <f aca="false">G158+G163+G164+G169+G173+G174+G178+G179+G182+G186+G187+G189+G192+G199+G203+G206+G207+G212+G215+G218+G219+G220+G224+G225+G226+G229+G231</f>
        <v>77.5</v>
      </c>
      <c r="H234" s="372" t="n">
        <f aca="false">H158+H163+H164+H169+H173+H174+H178+H179+H182+H186+H187+H189+H192+H199+H203+H206+H207+H212+H215+H218+H219+H220+H224+H225+H226+H229+H231</f>
        <v>2325</v>
      </c>
      <c r="I234" s="372" t="n">
        <f aca="false">I158+I163+I164+I169+I173+I174+I178+I179+I182+I186+I187+I189+I192+I199+I203+I206+I207+I212+I215+I218+I219+I220+I224+I225+I226+I229+I231</f>
        <v>918</v>
      </c>
      <c r="J234" s="372" t="n">
        <f aca="false">J158+J163+J164+J169+J173+J174+J178+J179+J182+J186+J187+J189+J192+J199+J203+J206+J207+J212+J215+J218+J219+J220+J224+J225+J226+J229+J231</f>
        <v>559</v>
      </c>
      <c r="K234" s="372" t="n">
        <f aca="false">K158+K163+K164+K169+K173+K174+K178+K179+K182+K186+K187+K189+K192+K199+K203+K206+K207+K212+K215+K218+K219+K220+K224+K225+K226+K229+K231</f>
        <v>217</v>
      </c>
      <c r="L234" s="372" t="n">
        <f aca="false">L158+L163+L164+L169+L173+L174+L178+L179+L182+L186+L187+L189+L192+L199+L203+L206+L207+L212+L215+L218+L219+L220+L224+L225+L226+L229+L231</f>
        <v>142</v>
      </c>
      <c r="M234" s="372" t="n">
        <f aca="false">M158+M163+M164+M169+M173+M174+M178+M179+M182+M186+M187+M189+M192+M199+M203+M206+M207+M212+M215+M218+M219+M220+M224+M225+M226+M229+M231</f>
        <v>1407</v>
      </c>
      <c r="N234" s="372" t="n">
        <f aca="false">N158+N163+N164+N169+N173+N174+N178+N179+N182+N186+N187+N189+N192+N199+N203+N206+N207+N212+N215+N218+N219+N220+N224+N225+N226+N229+N231</f>
        <v>0</v>
      </c>
      <c r="O234" s="372" t="n">
        <f aca="false">O158+O163+O164+O169+O173+O174+O178+O179+O182+O186+O187+O189+O192+O199+O203+O206+O207+O212+O215+O218+O219+O220+O224+O225+O226+O229+O231</f>
        <v>14</v>
      </c>
      <c r="P234" s="372" t="n">
        <f aca="false">P158+P163+P164+P169+P173+P174+P178+P179+P182+P186+P187+P189+P192+P199+P203+P206+P207+P212+P215+P218+P219+P220+P224+P225+P226+P229+P231</f>
        <v>14</v>
      </c>
      <c r="Q234" s="372" t="n">
        <f aca="false">Q158+Q163+Q164+Q169+Q173+Q174+Q178+Q179+Q182+Q186+Q187+Q189+Q192+Q199+Q203+Q206+Q207+Q212+Q215+Q218+Q219+Q220+Q224+Q225+Q226+Q229+Q231</f>
        <v>14</v>
      </c>
      <c r="R234" s="372" t="n">
        <f aca="false">R158+R163+R164+R169+R173+R174+R178+R179+R182+R186+R187+R189+R192+R199+R203+R206+R207+R212+R215+R218+R219+R220+R224+R225+R226+R229+R231</f>
        <v>24</v>
      </c>
      <c r="S234" s="372" t="n">
        <f aca="false">S158+S163+S164+S169+S173+S174+S178+S179+S182+S186+S187+S189+S192+S199+S203+S206+S207+S212+S215+S218+S219+S220+S224+S225+S226+S229+S231</f>
        <v>21</v>
      </c>
      <c r="T234" s="372" t="n">
        <f aca="false">T158+T163+T164+T169+T173+T174+T178+T179+T182+T186+T187+T189+T192+T199+T203+T206+T207+T212+T215+T218+T219+T220+T224+T225+T226+T229+T231</f>
        <v>14</v>
      </c>
      <c r="V234" s="1050" t="n">
        <f aca="false">30*G234</f>
        <v>2325</v>
      </c>
      <c r="W234" s="1867" t="n">
        <f aca="false">SUM(S156:S231)-S161-S165-S166-S170-S180-S181-S188-S193-S194-S195-S200-S204-S208-S209-S221-S230</f>
        <v>21</v>
      </c>
      <c r="X234" s="1867" t="n">
        <f aca="false">SUM(T156:T231)-T161-T165-T166-T170-T180-T181-T188-T193-T194-T195-T200-T204-T208-T209-T221-T230</f>
        <v>14</v>
      </c>
    </row>
    <row r="235" customFormat="false" ht="16.5" hidden="false" customHeight="true" outlineLevel="0" collapsed="false">
      <c r="A235" s="637" t="s">
        <v>263</v>
      </c>
      <c r="B235" s="637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</row>
    <row r="236" customFormat="false" ht="16.5" hidden="false" customHeight="true" outlineLevel="0" collapsed="false">
      <c r="A236" s="638"/>
      <c r="B236" s="639" t="s">
        <v>264</v>
      </c>
      <c r="C236" s="640"/>
      <c r="D236" s="640"/>
      <c r="E236" s="640"/>
      <c r="F236" s="641"/>
      <c r="G236" s="1868" t="n">
        <v>4</v>
      </c>
      <c r="H236" s="643" t="n">
        <f aca="false">G236*30</f>
        <v>120</v>
      </c>
      <c r="I236" s="644"/>
      <c r="J236" s="37"/>
      <c r="K236" s="37"/>
      <c r="L236" s="37"/>
      <c r="M236" s="645"/>
      <c r="N236" s="646"/>
      <c r="O236" s="647"/>
      <c r="P236" s="647"/>
      <c r="Q236" s="546"/>
      <c r="R236" s="648"/>
      <c r="S236" s="124"/>
      <c r="T236" s="546"/>
      <c r="V236" s="1037"/>
    </row>
    <row r="237" customFormat="false" ht="16.5" hidden="false" customHeight="true" outlineLevel="0" collapsed="false">
      <c r="A237" s="649"/>
      <c r="B237" s="650" t="s">
        <v>30</v>
      </c>
      <c r="C237" s="651"/>
      <c r="D237" s="652"/>
      <c r="E237" s="652"/>
      <c r="F237" s="653"/>
      <c r="G237" s="1869" t="n">
        <v>4</v>
      </c>
      <c r="H237" s="655" t="n">
        <f aca="false">G237*30</f>
        <v>120</v>
      </c>
      <c r="I237" s="603"/>
      <c r="J237" s="117"/>
      <c r="K237" s="117"/>
      <c r="L237" s="117"/>
      <c r="M237" s="461"/>
      <c r="N237" s="656"/>
      <c r="O237" s="267"/>
      <c r="P237" s="267"/>
      <c r="Q237" s="657"/>
      <c r="R237" s="658"/>
      <c r="S237" s="659"/>
      <c r="T237" s="657"/>
      <c r="V237" s="1037"/>
    </row>
    <row r="238" customFormat="false" ht="16.5" hidden="false" customHeight="true" outlineLevel="0" collapsed="false">
      <c r="A238" s="660"/>
      <c r="B238" s="661" t="s">
        <v>265</v>
      </c>
      <c r="C238" s="662"/>
      <c r="D238" s="66"/>
      <c r="E238" s="66"/>
      <c r="F238" s="663"/>
      <c r="G238" s="1870" t="n">
        <v>8</v>
      </c>
      <c r="H238" s="665" t="n">
        <f aca="false">G238*30</f>
        <v>240</v>
      </c>
      <c r="I238" s="453"/>
      <c r="J238" s="49"/>
      <c r="K238" s="49"/>
      <c r="L238" s="49"/>
      <c r="M238" s="461"/>
      <c r="N238" s="656"/>
      <c r="O238" s="267"/>
      <c r="P238" s="267"/>
      <c r="Q238" s="657"/>
      <c r="R238" s="658"/>
      <c r="S238" s="659"/>
      <c r="T238" s="657"/>
      <c r="V238" s="1037"/>
    </row>
    <row r="239" customFormat="false" ht="16.5" hidden="false" customHeight="true" outlineLevel="0" collapsed="false">
      <c r="A239" s="660"/>
      <c r="B239" s="666" t="s">
        <v>30</v>
      </c>
      <c r="C239" s="662"/>
      <c r="D239" s="66"/>
      <c r="E239" s="66"/>
      <c r="F239" s="663"/>
      <c r="G239" s="1871" t="n">
        <v>8</v>
      </c>
      <c r="H239" s="665" t="n">
        <f aca="false">G239*30</f>
        <v>240</v>
      </c>
      <c r="I239" s="453"/>
      <c r="J239" s="49"/>
      <c r="K239" s="49"/>
      <c r="L239" s="49"/>
      <c r="M239" s="461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60"/>
      <c r="B240" s="661" t="s">
        <v>266</v>
      </c>
      <c r="C240" s="341"/>
      <c r="D240" s="49" t="n">
        <v>6</v>
      </c>
      <c r="E240" s="49"/>
      <c r="F240" s="580"/>
      <c r="G240" s="1872" t="n">
        <v>3.5</v>
      </c>
      <c r="H240" s="669" t="n">
        <f aca="false">G240*30</f>
        <v>105</v>
      </c>
      <c r="I240" s="453" t="n">
        <v>30</v>
      </c>
      <c r="J240" s="49"/>
      <c r="K240" s="49"/>
      <c r="L240" s="49" t="n">
        <v>30</v>
      </c>
      <c r="M240" s="149" t="n">
        <v>60</v>
      </c>
      <c r="N240" s="656"/>
      <c r="O240" s="267"/>
      <c r="P240" s="267"/>
      <c r="Q240" s="657"/>
      <c r="R240" s="658"/>
      <c r="S240" s="659"/>
      <c r="T240" s="657"/>
    </row>
    <row r="241" customFormat="false" ht="16.5" hidden="false" customHeight="true" outlineLevel="0" collapsed="false">
      <c r="A241" s="660"/>
      <c r="B241" s="670" t="s">
        <v>267</v>
      </c>
      <c r="C241" s="341"/>
      <c r="D241" s="45"/>
      <c r="E241" s="45"/>
      <c r="F241" s="566"/>
      <c r="G241" s="1873" t="n">
        <v>9.5</v>
      </c>
      <c r="H241" s="665" t="n">
        <f aca="false">G241*30</f>
        <v>285</v>
      </c>
      <c r="I241" s="341"/>
      <c r="J241" s="45"/>
      <c r="K241" s="45"/>
      <c r="L241" s="45"/>
      <c r="M241" s="449"/>
      <c r="N241" s="656"/>
      <c r="O241" s="267"/>
      <c r="P241" s="267"/>
      <c r="Q241" s="657"/>
      <c r="R241" s="658"/>
      <c r="S241" s="659"/>
      <c r="T241" s="657"/>
    </row>
    <row r="242" customFormat="false" ht="16.5" hidden="false" customHeight="true" outlineLevel="0" collapsed="false">
      <c r="A242" s="672" t="s">
        <v>261</v>
      </c>
      <c r="B242" s="672"/>
      <c r="C242" s="672"/>
      <c r="D242" s="672"/>
      <c r="E242" s="672"/>
      <c r="F242" s="672"/>
      <c r="G242" s="1874" t="n">
        <f aca="false">G237+G239</f>
        <v>12</v>
      </c>
      <c r="H242" s="665" t="n">
        <f aca="false">G242*30</f>
        <v>360</v>
      </c>
      <c r="I242" s="674"/>
      <c r="J242" s="675"/>
      <c r="K242" s="675"/>
      <c r="L242" s="675"/>
      <c r="M242" s="676"/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681" t="s">
        <v>268</v>
      </c>
      <c r="B243" s="681"/>
      <c r="C243" s="681"/>
      <c r="D243" s="681"/>
      <c r="E243" s="681"/>
      <c r="F243" s="681"/>
      <c r="G243" s="1875" t="n">
        <f aca="false">G240+G241</f>
        <v>13</v>
      </c>
      <c r="H243" s="682" t="n">
        <f aca="false">H240+H241</f>
        <v>390</v>
      </c>
      <c r="I243" s="593" t="n">
        <f aca="false">I240</f>
        <v>30</v>
      </c>
      <c r="J243" s="594"/>
      <c r="K243" s="594"/>
      <c r="L243" s="594" t="n">
        <f aca="false">L240</f>
        <v>30</v>
      </c>
      <c r="M243" s="683" t="n">
        <f aca="false">M240</f>
        <v>60</v>
      </c>
      <c r="N243" s="684"/>
      <c r="O243" s="685"/>
      <c r="P243" s="685"/>
      <c r="Q243" s="686"/>
      <c r="R243" s="687"/>
      <c r="S243" s="151"/>
      <c r="T243" s="686"/>
    </row>
    <row r="244" customFormat="false" ht="16.5" hidden="false" customHeight="true" outlineLevel="0" collapsed="false">
      <c r="A244" s="688" t="s">
        <v>269</v>
      </c>
      <c r="B244" s="688"/>
      <c r="C244" s="688"/>
      <c r="D244" s="688"/>
      <c r="E244" s="688"/>
      <c r="F244" s="688"/>
      <c r="G244" s="1876" t="n">
        <f aca="false">G236+G238+G240+G241</f>
        <v>25</v>
      </c>
      <c r="H244" s="690" t="n">
        <f aca="false">H242+H243</f>
        <v>750</v>
      </c>
      <c r="I244" s="691" t="n">
        <f aca="false">SUM(I242:I243)</f>
        <v>30</v>
      </c>
      <c r="J244" s="690" t="n">
        <f aca="false">SUM(J242:J243)</f>
        <v>0</v>
      </c>
      <c r="K244" s="690" t="n">
        <f aca="false">SUM(K242:K243)</f>
        <v>0</v>
      </c>
      <c r="L244" s="690" t="n">
        <f aca="false">SUM(L242:L243)</f>
        <v>30</v>
      </c>
      <c r="M244" s="692" t="n">
        <f aca="false">SUM(M242:M243)</f>
        <v>60</v>
      </c>
      <c r="N244" s="677"/>
      <c r="O244" s="678"/>
      <c r="P244" s="678"/>
      <c r="Q244" s="679"/>
      <c r="R244" s="680"/>
      <c r="S244" s="114"/>
      <c r="T244" s="679"/>
    </row>
    <row r="245" customFormat="false" ht="16.5" hidden="false" customHeight="true" outlineLevel="0" collapsed="false">
      <c r="A245" s="435"/>
      <c r="B245" s="435"/>
      <c r="C245" s="435"/>
      <c r="D245" s="435"/>
      <c r="E245" s="435"/>
      <c r="F245" s="435"/>
      <c r="G245" s="1877"/>
      <c r="H245" s="694"/>
      <c r="I245" s="694"/>
      <c r="J245" s="694"/>
      <c r="K245" s="694"/>
      <c r="L245" s="694"/>
      <c r="M245" s="694"/>
      <c r="N245" s="267"/>
      <c r="O245" s="267"/>
      <c r="P245" s="267"/>
      <c r="Q245" s="695"/>
      <c r="R245" s="659"/>
      <c r="S245" s="659"/>
      <c r="T245" s="695"/>
    </row>
    <row r="246" customFormat="false" ht="16.5" hidden="false" customHeight="true" outlineLevel="0" collapsed="false">
      <c r="A246" s="696" t="s">
        <v>270</v>
      </c>
      <c r="B246" s="696"/>
      <c r="C246" s="696"/>
      <c r="D246" s="696"/>
      <c r="E246" s="696"/>
      <c r="F246" s="696"/>
      <c r="G246" s="696"/>
      <c r="H246" s="696"/>
      <c r="I246" s="696"/>
      <c r="J246" s="696"/>
      <c r="K246" s="696"/>
      <c r="L246" s="696"/>
      <c r="M246" s="696"/>
      <c r="N246" s="696"/>
      <c r="O246" s="696"/>
      <c r="P246" s="696"/>
      <c r="Q246" s="696"/>
      <c r="R246" s="696"/>
      <c r="S246" s="696"/>
      <c r="T246" s="696"/>
    </row>
    <row r="247" customFormat="false" ht="16.5" hidden="false" customHeight="true" outlineLevel="0" collapsed="false">
      <c r="A247" s="680" t="s">
        <v>271</v>
      </c>
      <c r="B247" s="697" t="s">
        <v>272</v>
      </c>
      <c r="C247" s="675"/>
      <c r="D247" s="676"/>
      <c r="E247" s="698"/>
      <c r="F247" s="699"/>
      <c r="G247" s="1690" t="n">
        <v>1.5</v>
      </c>
      <c r="H247" s="700" t="n">
        <f aca="false">PRODUCT(G247,30)</f>
        <v>45</v>
      </c>
      <c r="I247" s="701"/>
      <c r="J247" s="376"/>
      <c r="K247" s="376"/>
      <c r="L247" s="376"/>
      <c r="M247" s="702"/>
      <c r="N247" s="703"/>
      <c r="O247" s="377"/>
      <c r="P247" s="377"/>
      <c r="Q247" s="704"/>
      <c r="R247" s="705"/>
      <c r="S247" s="700"/>
      <c r="T247" s="706"/>
    </row>
    <row r="248" customFormat="false" ht="16.5" hidden="false" customHeight="true" outlineLevel="0" collapsed="false">
      <c r="A248" s="379" t="s">
        <v>273</v>
      </c>
      <c r="B248" s="379"/>
      <c r="C248" s="379"/>
      <c r="D248" s="379"/>
      <c r="E248" s="379"/>
      <c r="F248" s="379"/>
      <c r="G248" s="1878" t="n">
        <v>1.5</v>
      </c>
      <c r="H248" s="708" t="n">
        <f aca="false">PRODUCT(G248,30)</f>
        <v>45</v>
      </c>
      <c r="I248" s="709"/>
      <c r="J248" s="34"/>
      <c r="K248" s="34"/>
      <c r="L248" s="34"/>
      <c r="M248" s="710"/>
      <c r="N248" s="711"/>
      <c r="O248" s="377"/>
      <c r="P248" s="377"/>
      <c r="Q248" s="712"/>
      <c r="R248" s="705"/>
      <c r="S248" s="700"/>
      <c r="T248" s="706"/>
    </row>
    <row r="249" customFormat="false" ht="16.5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</row>
    <row r="250" customFormat="false" ht="15.75" hidden="false" customHeight="false" outlineLevel="0" collapsed="false">
      <c r="A250" s="713" t="s">
        <v>274</v>
      </c>
      <c r="B250" s="713"/>
      <c r="C250" s="713"/>
      <c r="D250" s="713"/>
      <c r="E250" s="713"/>
      <c r="F250" s="713"/>
      <c r="G250" s="1879" t="n">
        <f aca="false">G251+G252</f>
        <v>240</v>
      </c>
      <c r="H250" s="123" t="n">
        <f aca="false">H251+H252</f>
        <v>7200</v>
      </c>
      <c r="I250" s="715"/>
      <c r="J250" s="716"/>
      <c r="K250" s="716"/>
      <c r="L250" s="716"/>
      <c r="M250" s="717"/>
      <c r="N250" s="718"/>
      <c r="O250" s="715"/>
      <c r="P250" s="715"/>
      <c r="Q250" s="719"/>
      <c r="R250" s="720"/>
      <c r="S250" s="94"/>
      <c r="T250" s="719"/>
      <c r="V250" s="1" t="n">
        <f aca="false">G250*30</f>
        <v>7200</v>
      </c>
    </row>
    <row r="251" customFormat="false" ht="15.75" hidden="false" customHeight="true" outlineLevel="0" collapsed="false">
      <c r="A251" s="721" t="s">
        <v>275</v>
      </c>
      <c r="B251" s="721" t="s">
        <v>275</v>
      </c>
      <c r="C251" s="721" t="s">
        <v>275</v>
      </c>
      <c r="D251" s="721" t="s">
        <v>275</v>
      </c>
      <c r="E251" s="721" t="s">
        <v>275</v>
      </c>
      <c r="F251" s="721" t="s">
        <v>275</v>
      </c>
      <c r="G251" s="1880" t="n">
        <f aca="false">G25+G69+G91+G242+G152</f>
        <v>96.5</v>
      </c>
      <c r="H251" s="723" t="n">
        <f aca="false">H25+H69+H91+H242+H152</f>
        <v>2895</v>
      </c>
      <c r="I251" s="59"/>
      <c r="J251" s="59"/>
      <c r="K251" s="59"/>
      <c r="L251" s="59"/>
      <c r="M251" s="57"/>
      <c r="N251" s="724"/>
      <c r="O251" s="725"/>
      <c r="P251" s="725"/>
      <c r="Q251" s="726"/>
      <c r="R251" s="727"/>
      <c r="S251" s="728"/>
      <c r="T251" s="729"/>
      <c r="V251" s="1" t="n">
        <f aca="false">G251*30</f>
        <v>2895</v>
      </c>
    </row>
    <row r="252" customFormat="false" ht="16.5" hidden="false" customHeight="true" outlineLevel="0" collapsed="false">
      <c r="A252" s="730" t="s">
        <v>276</v>
      </c>
      <c r="B252" s="730" t="s">
        <v>276</v>
      </c>
      <c r="C252" s="730" t="s">
        <v>276</v>
      </c>
      <c r="D252" s="730" t="s">
        <v>276</v>
      </c>
      <c r="E252" s="730" t="s">
        <v>276</v>
      </c>
      <c r="F252" s="730" t="s">
        <v>276</v>
      </c>
      <c r="G252" s="1881" t="n">
        <f aca="false">G26+G70+G92+G243+G248+G153</f>
        <v>143.5</v>
      </c>
      <c r="H252" s="732" t="n">
        <f aca="false">H26+H70+H92+H243+H248+H153</f>
        <v>4305</v>
      </c>
      <c r="I252" s="732" t="n">
        <f aca="false">I26+I70+I92+I243+I248+I153</f>
        <v>1579</v>
      </c>
      <c r="J252" s="732" t="n">
        <f aca="false">J26+J70+J92+J243+J248+J153</f>
        <v>742</v>
      </c>
      <c r="K252" s="732" t="n">
        <f aca="false">K26+K70+K92+K243+K248+K153</f>
        <v>327</v>
      </c>
      <c r="L252" s="732" t="n">
        <f aca="false">L26+L70+L92+L243+L248+L153</f>
        <v>510</v>
      </c>
      <c r="M252" s="732" t="n">
        <f aca="false">M26+M70+M92+M243+M248+M153</f>
        <v>2351</v>
      </c>
      <c r="N252" s="731" t="n">
        <f aca="false">N26+N70+N92+N243+N248+N153</f>
        <v>29</v>
      </c>
      <c r="O252" s="733" t="n">
        <f aca="false">O26+O70+O92+O153</f>
        <v>27</v>
      </c>
      <c r="P252" s="733"/>
      <c r="Q252" s="734" t="n">
        <f aca="false">Q26+Q70+Q92+Q153+Q244+Q247</f>
        <v>28</v>
      </c>
      <c r="R252" s="734" t="n">
        <f aca="false">R26+R70+R92+R153</f>
        <v>23</v>
      </c>
      <c r="S252" s="735" t="n">
        <f aca="false">S26+S70+S92+S117+S134+S135+S138+S144+S149</f>
        <v>22.6666666666667</v>
      </c>
      <c r="T252" s="734" t="n">
        <f aca="false">T26+T70+T92+T153</f>
        <v>16</v>
      </c>
      <c r="V252" s="1" t="n">
        <f aca="false">G252*30</f>
        <v>4305</v>
      </c>
      <c r="W252" s="1" t="s">
        <v>362</v>
      </c>
      <c r="X252" s="1525" t="n">
        <f aca="false">X14+X35+X75+Y110</f>
        <v>73.5</v>
      </c>
    </row>
    <row r="253" customFormat="false" ht="16.5" hidden="false" customHeight="false" outlineLevel="0" collapsed="false">
      <c r="A253" s="736" t="s">
        <v>277</v>
      </c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  <c r="M253" s="736"/>
      <c r="N253" s="111" t="n">
        <f aca="false">N252</f>
        <v>29</v>
      </c>
      <c r="O253" s="733" t="n">
        <f aca="false">O252</f>
        <v>27</v>
      </c>
      <c r="P253" s="733"/>
      <c r="Q253" s="737" t="n">
        <f aca="false">Q252</f>
        <v>28</v>
      </c>
      <c r="R253" s="738" t="n">
        <f aca="false">R252</f>
        <v>23</v>
      </c>
      <c r="S253" s="739" t="n">
        <f aca="false">S252</f>
        <v>22.6666666666667</v>
      </c>
      <c r="T253" s="738" t="n">
        <f aca="false">T252</f>
        <v>16</v>
      </c>
      <c r="W253" s="1" t="s">
        <v>363</v>
      </c>
      <c r="X253" s="1882" t="n">
        <f aca="false">X15+X36+X76+Y111+G243+G248</f>
        <v>70</v>
      </c>
    </row>
    <row r="254" customFormat="false" ht="15.75" hidden="false" customHeight="false" outlineLevel="0" collapsed="false">
      <c r="A254" s="740" t="s">
        <v>278</v>
      </c>
      <c r="B254" s="740"/>
      <c r="C254" s="740"/>
      <c r="D254" s="740"/>
      <c r="E254" s="740"/>
      <c r="F254" s="740"/>
      <c r="G254" s="740"/>
      <c r="H254" s="740"/>
      <c r="I254" s="740"/>
      <c r="J254" s="740"/>
      <c r="K254" s="740"/>
      <c r="L254" s="740"/>
      <c r="M254" s="740"/>
      <c r="N254" s="615" t="n">
        <f aca="false">'подсчет ОМТ'!AD253</f>
        <v>3</v>
      </c>
      <c r="O254" s="741" t="n">
        <f aca="false">'подсчет ОМТ'!AE253</f>
        <v>3</v>
      </c>
      <c r="P254" s="741"/>
      <c r="Q254" s="742" t="n">
        <f aca="false">'подсчет ОМТ'!AF253</f>
        <v>4</v>
      </c>
      <c r="R254" s="743" t="n">
        <f aca="false">'подсчет ОМТ'!AG253</f>
        <v>4</v>
      </c>
      <c r="S254" s="694" t="n">
        <f aca="false">'подсчет ОМТ'!AH253</f>
        <v>2</v>
      </c>
      <c r="T254" s="694" t="n">
        <f aca="false">'подсчет ОМТ'!AI253</f>
        <v>1</v>
      </c>
    </row>
    <row r="255" customFormat="false" ht="16.5" hidden="false" customHeight="true" outlineLevel="0" collapsed="false">
      <c r="A255" s="744" t="s">
        <v>279</v>
      </c>
      <c r="B255" s="744"/>
      <c r="C255" s="744"/>
      <c r="D255" s="744"/>
      <c r="E255" s="744"/>
      <c r="F255" s="744"/>
      <c r="G255" s="744"/>
      <c r="H255" s="744"/>
      <c r="I255" s="744"/>
      <c r="J255" s="744"/>
      <c r="K255" s="744"/>
      <c r="L255" s="744"/>
      <c r="M255" s="744"/>
      <c r="N255" s="615" t="n">
        <f aca="false">'подсчет ОМТ'!AD254</f>
        <v>2</v>
      </c>
      <c r="O255" s="745" t="n">
        <f aca="false">'подсчет ОМТ'!AE254</f>
        <v>1</v>
      </c>
      <c r="P255" s="745"/>
      <c r="Q255" s="742" t="n">
        <f aca="false">'подсчет ОМТ'!AF254</f>
        <v>1</v>
      </c>
      <c r="R255" s="743" t="n">
        <f aca="false">'подсчет ОМТ'!AG254</f>
        <v>1</v>
      </c>
      <c r="S255" s="694" t="n">
        <f aca="false">'подсчет ОМТ'!AH254</f>
        <v>1</v>
      </c>
      <c r="T255" s="694" t="n">
        <f aca="false">'подсчет ОМТ'!AI254</f>
        <v>3</v>
      </c>
    </row>
    <row r="256" customFormat="false" ht="15.75" hidden="false" customHeight="false" outlineLevel="0" collapsed="false">
      <c r="A256" s="748" t="s">
        <v>280</v>
      </c>
      <c r="B256" s="748"/>
      <c r="C256" s="748"/>
      <c r="D256" s="748"/>
      <c r="E256" s="748"/>
      <c r="F256" s="748"/>
      <c r="G256" s="748"/>
      <c r="H256" s="748"/>
      <c r="I256" s="748"/>
      <c r="J256" s="748"/>
      <c r="K256" s="748"/>
      <c r="L256" s="748"/>
      <c r="M256" s="748"/>
      <c r="N256" s="451"/>
      <c r="O256" s="749"/>
      <c r="P256" s="749"/>
      <c r="Q256" s="750"/>
      <c r="R256" s="747"/>
      <c r="S256" s="281" t="n">
        <v>1</v>
      </c>
      <c r="T256" s="281"/>
    </row>
    <row r="257" customFormat="false" ht="16.5" hidden="false" customHeight="false" outlineLevel="0" collapsed="false">
      <c r="A257" s="748" t="s">
        <v>281</v>
      </c>
      <c r="B257" s="748"/>
      <c r="C257" s="748"/>
      <c r="D257" s="748"/>
      <c r="E257" s="748"/>
      <c r="F257" s="748"/>
      <c r="G257" s="748"/>
      <c r="H257" s="748"/>
      <c r="I257" s="748"/>
      <c r="J257" s="748"/>
      <c r="K257" s="748"/>
      <c r="L257" s="748"/>
      <c r="M257" s="748"/>
      <c r="N257" s="751"/>
      <c r="O257" s="752"/>
      <c r="P257" s="752"/>
      <c r="Q257" s="753" t="n">
        <v>1</v>
      </c>
      <c r="R257" s="754" t="n">
        <v>1</v>
      </c>
      <c r="S257" s="755"/>
      <c r="T257" s="755" t="n">
        <v>1</v>
      </c>
    </row>
    <row r="258" customFormat="false" ht="18.75" hidden="false" customHeight="true" outlineLevel="0" collapsed="false">
      <c r="N258" s="756" t="n">
        <f aca="false">X252</f>
        <v>73.5</v>
      </c>
      <c r="O258" s="756"/>
      <c r="P258" s="756"/>
      <c r="Q258" s="756"/>
      <c r="R258" s="757" t="n">
        <f aca="false">X253</f>
        <v>70</v>
      </c>
      <c r="S258" s="757"/>
      <c r="T258" s="757"/>
      <c r="U258" s="758" t="n">
        <f aca="false">N258+R258</f>
        <v>143.5</v>
      </c>
    </row>
    <row r="259" customFormat="false" ht="15.75" hidden="false" customHeight="false" outlineLevel="0" collapsed="false">
      <c r="B259" s="759"/>
      <c r="C259" s="759"/>
      <c r="D259" s="759"/>
      <c r="E259" s="759"/>
      <c r="F259" s="759"/>
      <c r="G259" s="1609"/>
      <c r="H259" s="759"/>
      <c r="I259" s="759"/>
      <c r="J259" s="759"/>
      <c r="O259" s="760"/>
      <c r="P259" s="760"/>
    </row>
    <row r="260" customFormat="false" ht="130.5" hidden="false" customHeight="true" outlineLevel="0" collapsed="false">
      <c r="A260" s="760"/>
      <c r="B260" s="760"/>
      <c r="C260" s="760"/>
      <c r="D260" s="760"/>
      <c r="E260" s="760"/>
      <c r="F260" s="760"/>
      <c r="G260" s="760"/>
      <c r="H260" s="760"/>
      <c r="I260" s="760"/>
      <c r="J260" s="760"/>
      <c r="K260" s="760"/>
      <c r="L260" s="760"/>
      <c r="M260" s="760"/>
      <c r="N260" s="760"/>
      <c r="O260" s="760"/>
      <c r="P260" s="760"/>
      <c r="Q260" s="760"/>
      <c r="R260" s="760"/>
      <c r="S260" s="760"/>
      <c r="T260" s="760"/>
    </row>
    <row r="261" customFormat="false" ht="15.75" hidden="false" customHeight="false" outlineLevel="0" collapsed="false">
      <c r="A261" s="761" t="s">
        <v>282</v>
      </c>
      <c r="B261" s="761"/>
      <c r="C261" s="761"/>
      <c r="D261" s="761"/>
      <c r="E261" s="761"/>
      <c r="F261" s="761"/>
      <c r="G261" s="1879" t="n">
        <f aca="false">G262+G263</f>
        <v>240</v>
      </c>
      <c r="H261" s="123" t="n">
        <f aca="false">H262+H263</f>
        <v>7200</v>
      </c>
      <c r="I261" s="715"/>
      <c r="J261" s="716"/>
      <c r="K261" s="716"/>
      <c r="L261" s="716"/>
      <c r="M261" s="717"/>
      <c r="N261" s="718"/>
      <c r="O261" s="715"/>
      <c r="P261" s="715"/>
      <c r="Q261" s="719"/>
      <c r="R261" s="720"/>
      <c r="S261" s="94"/>
      <c r="T261" s="719"/>
      <c r="V261" s="1" t="n">
        <f aca="false">G261*30</f>
        <v>7200</v>
      </c>
    </row>
    <row r="262" customFormat="false" ht="16.5" hidden="false" customHeight="true" outlineLevel="0" collapsed="false">
      <c r="A262" s="762" t="s">
        <v>275</v>
      </c>
      <c r="B262" s="762" t="s">
        <v>275</v>
      </c>
      <c r="C262" s="762" t="s">
        <v>275</v>
      </c>
      <c r="D262" s="762" t="s">
        <v>275</v>
      </c>
      <c r="E262" s="762" t="s">
        <v>275</v>
      </c>
      <c r="F262" s="762" t="s">
        <v>275</v>
      </c>
      <c r="G262" s="1880" t="n">
        <f aca="false">G104+G25+G69+G233+G242</f>
        <v>92.5</v>
      </c>
      <c r="H262" s="723" t="n">
        <f aca="false">H104+H25+H69+H233+H242</f>
        <v>2775</v>
      </c>
      <c r="I262" s="59"/>
      <c r="J262" s="59"/>
      <c r="K262" s="59"/>
      <c r="L262" s="59"/>
      <c r="M262" s="57"/>
      <c r="N262" s="724"/>
      <c r="O262" s="725"/>
      <c r="P262" s="725"/>
      <c r="Q262" s="726"/>
      <c r="R262" s="727"/>
      <c r="S262" s="728"/>
      <c r="T262" s="729"/>
      <c r="V262" s="1" t="n">
        <f aca="false">G262*30</f>
        <v>2775</v>
      </c>
      <c r="W262" s="1" t="s">
        <v>362</v>
      </c>
      <c r="X262" s="1525" t="n">
        <f aca="false">X14+X35+X95+X156</f>
        <v>72.5</v>
      </c>
    </row>
    <row r="263" customFormat="false" ht="16.5" hidden="false" customHeight="true" outlineLevel="0" collapsed="false">
      <c r="A263" s="763" t="s">
        <v>276</v>
      </c>
      <c r="B263" s="763" t="s">
        <v>276</v>
      </c>
      <c r="C263" s="763" t="s">
        <v>276</v>
      </c>
      <c r="D263" s="763" t="s">
        <v>276</v>
      </c>
      <c r="E263" s="763" t="s">
        <v>276</v>
      </c>
      <c r="F263" s="763" t="s">
        <v>276</v>
      </c>
      <c r="G263" s="1881" t="n">
        <f aca="false">G105+G26+G70+G234+G243+G248</f>
        <v>147.5</v>
      </c>
      <c r="H263" s="732" t="n">
        <f aca="false">H105+H26+H70+H234+H243+H248</f>
        <v>4425</v>
      </c>
      <c r="I263" s="731" t="n">
        <f aca="false">I105+I26+I70+I234+I243+I248</f>
        <v>1672</v>
      </c>
      <c r="J263" s="732" t="n">
        <f aca="false">J105+J26+J70+J234+J243+J248</f>
        <v>955</v>
      </c>
      <c r="K263" s="732" t="n">
        <f aca="false">K105+K26+K70+K234+K243+K248</f>
        <v>355</v>
      </c>
      <c r="L263" s="732" t="n">
        <f aca="false">L105+L26+L70+L234+L243+L248</f>
        <v>362</v>
      </c>
      <c r="M263" s="732" t="n">
        <f aca="false">M105+M26+M70+M234+M243+M248</f>
        <v>2408</v>
      </c>
      <c r="N263" s="731" t="n">
        <f aca="false">N26+N70+N234+N243+N248+N105</f>
        <v>29</v>
      </c>
      <c r="O263" s="733" t="n">
        <f aca="false">O26+O70+O234+O244+O248+O105</f>
        <v>28</v>
      </c>
      <c r="P263" s="733"/>
      <c r="Q263" s="734" t="n">
        <f aca="false">Q26+Q70+Q105+Q234</f>
        <v>28</v>
      </c>
      <c r="R263" s="734" t="n">
        <f aca="false">R26+R70+R105+R234</f>
        <v>24</v>
      </c>
      <c r="S263" s="734" t="n">
        <f aca="false">S26+S70+S105+S234</f>
        <v>23</v>
      </c>
      <c r="T263" s="734" t="n">
        <f aca="false">T26+T70+T105+T234</f>
        <v>16</v>
      </c>
      <c r="V263" s="1" t="n">
        <f aca="false">G263*30</f>
        <v>4425</v>
      </c>
      <c r="W263" s="1" t="s">
        <v>363</v>
      </c>
      <c r="X263" s="1525" t="n">
        <f aca="false">X15+X36+X162+G243+G248</f>
        <v>75</v>
      </c>
    </row>
    <row r="264" customFormat="false" ht="16.5" hidden="false" customHeight="false" outlineLevel="0" collapsed="false">
      <c r="A264" s="764" t="s">
        <v>277</v>
      </c>
      <c r="B264" s="764"/>
      <c r="C264" s="764"/>
      <c r="D264" s="764"/>
      <c r="E264" s="764"/>
      <c r="F264" s="764"/>
      <c r="G264" s="764"/>
      <c r="H264" s="764"/>
      <c r="I264" s="764"/>
      <c r="J264" s="764"/>
      <c r="K264" s="764"/>
      <c r="L264" s="764"/>
      <c r="M264" s="764"/>
      <c r="N264" s="111" t="n">
        <f aca="false">N263</f>
        <v>29</v>
      </c>
      <c r="O264" s="733" t="n">
        <f aca="false">O263</f>
        <v>28</v>
      </c>
      <c r="P264" s="733"/>
      <c r="Q264" s="765" t="n">
        <f aca="false">Q263</f>
        <v>28</v>
      </c>
      <c r="R264" s="765" t="n">
        <f aca="false">R263</f>
        <v>24</v>
      </c>
      <c r="S264" s="765" t="n">
        <f aca="false">S263</f>
        <v>23</v>
      </c>
      <c r="T264" s="765" t="n">
        <f aca="false">T263</f>
        <v>16</v>
      </c>
    </row>
    <row r="265" customFormat="false" ht="15.75" hidden="false" customHeight="false" outlineLevel="0" collapsed="false">
      <c r="A265" s="766" t="s">
        <v>278</v>
      </c>
      <c r="B265" s="766"/>
      <c r="C265" s="766"/>
      <c r="D265" s="766"/>
      <c r="E265" s="766"/>
      <c r="F265" s="766"/>
      <c r="G265" s="766"/>
      <c r="H265" s="766"/>
      <c r="I265" s="766"/>
      <c r="J265" s="766"/>
      <c r="K265" s="766"/>
      <c r="L265" s="766"/>
      <c r="M265" s="766"/>
      <c r="N265" s="615" t="n">
        <f aca="false">'подсчет ТОЛВ'!AF260</f>
        <v>3</v>
      </c>
      <c r="O265" s="117" t="n">
        <f aca="false">'подсчет ТОЛВ'!AG260</f>
        <v>2</v>
      </c>
      <c r="P265" s="117"/>
      <c r="Q265" s="742" t="n">
        <f aca="false">'подсчет ТОЛВ'!AH260</f>
        <v>3</v>
      </c>
      <c r="R265" s="743" t="n">
        <f aca="false">'подсчет ТОЛВ'!AI260</f>
        <v>3</v>
      </c>
      <c r="S265" s="694" t="n">
        <f aca="false">'подсчет ТОЛВ'!AJ260</f>
        <v>3</v>
      </c>
      <c r="T265" s="694" t="n">
        <f aca="false">'подсчет ТОЛВ'!AK260</f>
        <v>2</v>
      </c>
    </row>
    <row r="266" customFormat="false" ht="15.75" hidden="false" customHeight="false" outlineLevel="0" collapsed="false">
      <c r="A266" s="748" t="s">
        <v>279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615" t="n">
        <f aca="false">'подсчет ТОЛВ'!AF261</f>
        <v>2</v>
      </c>
      <c r="O266" s="745" t="n">
        <f aca="false">'подсчет ТОЛВ'!AG261</f>
        <v>1</v>
      </c>
      <c r="P266" s="745"/>
      <c r="Q266" s="742" t="n">
        <f aca="false">'подсчет ТОЛВ'!AH261</f>
        <v>3</v>
      </c>
      <c r="R266" s="747" t="n">
        <f aca="false">'подсчет ТОЛВ'!AI261</f>
        <v>4</v>
      </c>
      <c r="S266" s="281" t="n">
        <f aca="false">'подсчет ТОЛВ'!AJ261</f>
        <v>2</v>
      </c>
      <c r="T266" s="694" t="n">
        <f aca="false">'подсчет ТОЛВ'!AK261</f>
        <v>3</v>
      </c>
    </row>
    <row r="267" customFormat="false" ht="15.75" hidden="false" customHeight="false" outlineLevel="0" collapsed="false">
      <c r="A267" s="748" t="s">
        <v>280</v>
      </c>
      <c r="B267" s="748"/>
      <c r="C267" s="748"/>
      <c r="D267" s="748"/>
      <c r="E267" s="748"/>
      <c r="F267" s="748"/>
      <c r="G267" s="748"/>
      <c r="H267" s="748"/>
      <c r="I267" s="748"/>
      <c r="J267" s="748"/>
      <c r="K267" s="748"/>
      <c r="L267" s="748"/>
      <c r="M267" s="748"/>
      <c r="N267" s="451"/>
      <c r="O267" s="749"/>
      <c r="P267" s="749"/>
      <c r="Q267" s="767" t="n">
        <v>1</v>
      </c>
      <c r="R267" s="747"/>
      <c r="S267" s="281" t="n">
        <v>1</v>
      </c>
      <c r="T267" s="281" t="n">
        <v>1</v>
      </c>
    </row>
    <row r="268" customFormat="false" ht="16.5" hidden="false" customHeight="false" outlineLevel="0" collapsed="false">
      <c r="A268" s="748" t="s">
        <v>281</v>
      </c>
      <c r="B268" s="748"/>
      <c r="C268" s="748"/>
      <c r="D268" s="748"/>
      <c r="E268" s="748"/>
      <c r="F268" s="748"/>
      <c r="G268" s="748"/>
      <c r="H268" s="748"/>
      <c r="I268" s="748"/>
      <c r="J268" s="748"/>
      <c r="K268" s="748"/>
      <c r="L268" s="748"/>
      <c r="M268" s="748"/>
      <c r="N268" s="751"/>
      <c r="O268" s="752"/>
      <c r="P268" s="752"/>
      <c r="Q268" s="753"/>
      <c r="R268" s="754"/>
      <c r="S268" s="755" t="n">
        <v>1</v>
      </c>
      <c r="T268" s="755"/>
    </row>
    <row r="269" customFormat="false" ht="21.75" hidden="false" customHeight="true" outlineLevel="0" collapsed="false">
      <c r="N269" s="756" t="n">
        <f aca="false">X262</f>
        <v>72.5</v>
      </c>
      <c r="O269" s="756"/>
      <c r="P269" s="756"/>
      <c r="Q269" s="756"/>
      <c r="R269" s="757" t="n">
        <f aca="false">X263</f>
        <v>75</v>
      </c>
      <c r="S269" s="757"/>
      <c r="T269" s="757"/>
      <c r="U269" s="758" t="n">
        <f aca="false">N269+R269</f>
        <v>147.5</v>
      </c>
    </row>
    <row r="270" customFormat="false" ht="15.75" hidden="false" customHeight="false" outlineLevel="0" collapsed="false">
      <c r="B270" s="759"/>
      <c r="C270" s="759"/>
      <c r="D270" s="759"/>
      <c r="E270" s="759"/>
      <c r="F270" s="759"/>
      <c r="G270" s="1609"/>
      <c r="H270" s="759"/>
      <c r="I270" s="759"/>
      <c r="J270" s="759"/>
      <c r="O270" s="760"/>
      <c r="P270" s="760"/>
    </row>
    <row r="271" customFormat="false" ht="12.75" hidden="false" customHeight="false" outlineLevel="0" collapsed="false">
      <c r="O271" s="760"/>
      <c r="P271" s="760"/>
    </row>
    <row r="272" customFormat="false" ht="12.75" hidden="false" customHeight="false" outlineLevel="0" collapsed="false">
      <c r="O272" s="760"/>
      <c r="P272" s="760"/>
    </row>
    <row r="273" customFormat="false" ht="15.75" hidden="false" customHeight="false" outlineLevel="0" collapsed="false">
      <c r="B273" s="759" t="s">
        <v>283</v>
      </c>
      <c r="D273" s="768"/>
      <c r="E273" s="768"/>
      <c r="F273" s="768"/>
      <c r="H273" s="759" t="s">
        <v>284</v>
      </c>
      <c r="I273" s="759"/>
      <c r="J273" s="759"/>
    </row>
    <row r="275" customFormat="false" ht="15.75" hidden="false" customHeight="false" outlineLevel="0" collapsed="false">
      <c r="B275" s="759" t="s">
        <v>285</v>
      </c>
      <c r="D275" s="768"/>
      <c r="E275" s="768"/>
      <c r="F275" s="768"/>
      <c r="H275" s="769" t="s">
        <v>286</v>
      </c>
      <c r="I275" s="769"/>
      <c r="J275" s="769"/>
    </row>
    <row r="277" customFormat="false" ht="15.75" hidden="false" customHeight="false" outlineLevel="0" collapsed="false">
      <c r="B277" s="759" t="s">
        <v>287</v>
      </c>
      <c r="D277" s="768"/>
      <c r="E277" s="768"/>
      <c r="F277" s="768"/>
      <c r="G277" s="769" t="s">
        <v>288</v>
      </c>
      <c r="H277" s="769"/>
      <c r="I277" s="769"/>
      <c r="J277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7:T147"/>
    <mergeCell ref="O148:P148"/>
    <mergeCell ref="O149:P149"/>
    <mergeCell ref="O150:P150"/>
    <mergeCell ref="A151:F151"/>
    <mergeCell ref="O151:P151"/>
    <mergeCell ref="A152:F152"/>
    <mergeCell ref="O152:P152"/>
    <mergeCell ref="A153:F153"/>
    <mergeCell ref="O153:P153"/>
    <mergeCell ref="A155:T155"/>
    <mergeCell ref="A232:F232"/>
    <mergeCell ref="A233:F233"/>
    <mergeCell ref="A234:F234"/>
    <mergeCell ref="A235:T235"/>
    <mergeCell ref="A242:F242"/>
    <mergeCell ref="A243:F243"/>
    <mergeCell ref="A244:F244"/>
    <mergeCell ref="A246:T246"/>
    <mergeCell ref="O247:P247"/>
    <mergeCell ref="A248:F248"/>
    <mergeCell ref="O248:P248"/>
    <mergeCell ref="A249:T249"/>
    <mergeCell ref="A250:F250"/>
    <mergeCell ref="O250:P250"/>
    <mergeCell ref="A251:F251"/>
    <mergeCell ref="O251:P251"/>
    <mergeCell ref="A252:F252"/>
    <mergeCell ref="O252:P252"/>
    <mergeCell ref="A253:M253"/>
    <mergeCell ref="O253:P253"/>
    <mergeCell ref="A254:M254"/>
    <mergeCell ref="O254:P254"/>
    <mergeCell ref="A255:M255"/>
    <mergeCell ref="O255:P255"/>
    <mergeCell ref="A256:M256"/>
    <mergeCell ref="O256:P256"/>
    <mergeCell ref="A257:M257"/>
    <mergeCell ref="O257:P257"/>
    <mergeCell ref="N258:Q258"/>
    <mergeCell ref="R258:T258"/>
    <mergeCell ref="O259:P259"/>
    <mergeCell ref="A260:T260"/>
    <mergeCell ref="A261:F261"/>
    <mergeCell ref="O261:P261"/>
    <mergeCell ref="A262:F262"/>
    <mergeCell ref="O262:P262"/>
    <mergeCell ref="A263:F263"/>
    <mergeCell ref="O263:P263"/>
    <mergeCell ref="A264:M264"/>
    <mergeCell ref="O264:P264"/>
    <mergeCell ref="A265:M265"/>
    <mergeCell ref="O265:P265"/>
    <mergeCell ref="A266:M266"/>
    <mergeCell ref="O266:P266"/>
    <mergeCell ref="A267:M267"/>
    <mergeCell ref="O267:P267"/>
    <mergeCell ref="A268:M268"/>
    <mergeCell ref="O268:P268"/>
    <mergeCell ref="N269:Q269"/>
    <mergeCell ref="R269:T269"/>
    <mergeCell ref="D270:F270"/>
    <mergeCell ref="H270:J270"/>
    <mergeCell ref="O270:P270"/>
    <mergeCell ref="O271:P271"/>
    <mergeCell ref="O272:P272"/>
    <mergeCell ref="D273:F273"/>
    <mergeCell ref="H273:J273"/>
    <mergeCell ref="D275:F275"/>
    <mergeCell ref="H275:J275"/>
    <mergeCell ref="D277:F277"/>
    <mergeCell ref="G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75"/>
  <sheetViews>
    <sheetView showFormulas="false" showGridLines="true" showRowColHeaders="true" showZeros="true" rightToLeft="false" tabSelected="false" showOutlineSymbols="true" defaultGridColor="true" view="pageBreakPreview" topLeftCell="D233" colorId="64" zoomScale="85" zoomScaleNormal="89" zoomScalePageLayoutView="85" workbookViewId="0">
      <selection pane="topLeft" activeCell="AE254" activeCellId="0" sqref="AE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7" min="21" style="1" width="9.06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19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19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19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19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19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19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0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621" t="s">
        <v>28</v>
      </c>
      <c r="B11" s="1622" t="s">
        <v>29</v>
      </c>
      <c r="C11" s="1623"/>
      <c r="D11" s="1624"/>
      <c r="E11" s="1625"/>
      <c r="F11" s="1625"/>
      <c r="G11" s="1626" t="n">
        <f aca="false">G12+G13+G14</f>
        <v>6.5</v>
      </c>
      <c r="H11" s="1251" t="n">
        <f aca="false">G11*30</f>
        <v>195</v>
      </c>
      <c r="I11" s="1624"/>
      <c r="J11" s="1623"/>
      <c r="K11" s="1624"/>
      <c r="L11" s="1627"/>
      <c r="M11" s="1884"/>
      <c r="N11" s="1621"/>
      <c r="O11" s="1629"/>
      <c r="P11" s="1629"/>
      <c r="Q11" s="1630"/>
      <c r="R11" s="1631"/>
      <c r="S11" s="1629"/>
      <c r="T11" s="1630"/>
      <c r="AD11" s="13"/>
      <c r="AE11" s="13"/>
      <c r="AF11" s="13"/>
      <c r="AG11" s="13"/>
      <c r="AH11" s="14"/>
      <c r="AI11" s="14"/>
      <c r="AJ11" s="14"/>
    </row>
    <row r="12" s="1050" customFormat="true" ht="15.75" hidden="false" customHeight="false" outlineLevel="0" collapsed="false">
      <c r="A12" s="1632"/>
      <c r="B12" s="1633" t="s">
        <v>30</v>
      </c>
      <c r="C12" s="1634"/>
      <c r="D12" s="1635"/>
      <c r="E12" s="1636"/>
      <c r="F12" s="1636"/>
      <c r="G12" s="1119" t="n">
        <v>5</v>
      </c>
      <c r="H12" s="1103" t="n">
        <f aca="false">G12*30</f>
        <v>150</v>
      </c>
      <c r="I12" s="1635"/>
      <c r="J12" s="1634"/>
      <c r="K12" s="1635"/>
      <c r="L12" s="1637"/>
      <c r="M12" s="1885"/>
      <c r="N12" s="1632"/>
      <c r="O12" s="1639"/>
      <c r="P12" s="1639"/>
      <c r="Q12" s="1640"/>
      <c r="R12" s="1641"/>
      <c r="S12" s="1639"/>
      <c r="T12" s="1640"/>
      <c r="AD12" s="16"/>
      <c r="AE12" s="17"/>
      <c r="AF12" s="17"/>
      <c r="AG12" s="13"/>
      <c r="AH12" s="13"/>
      <c r="AI12" s="18"/>
      <c r="AJ12" s="14"/>
    </row>
    <row r="13" s="1050" customFormat="true" ht="15.75" hidden="false" customHeight="false" outlineLevel="0" collapsed="false">
      <c r="A13" s="1632"/>
      <c r="B13" s="1642" t="s">
        <v>31</v>
      </c>
      <c r="C13" s="1634"/>
      <c r="D13" s="1635"/>
      <c r="E13" s="1636"/>
      <c r="F13" s="1636"/>
      <c r="G13" s="1119"/>
      <c r="H13" s="1103"/>
      <c r="I13" s="1635"/>
      <c r="J13" s="1634"/>
      <c r="K13" s="1635"/>
      <c r="L13" s="1637"/>
      <c r="M13" s="1885"/>
      <c r="N13" s="1643" t="s">
        <v>32</v>
      </c>
      <c r="O13" s="1639" t="s">
        <v>32</v>
      </c>
      <c r="P13" s="1639"/>
      <c r="Q13" s="1644" t="s">
        <v>32</v>
      </c>
      <c r="R13" s="1645" t="s">
        <v>32</v>
      </c>
      <c r="S13" s="1646" t="s">
        <v>32</v>
      </c>
      <c r="T13" s="1640"/>
    </row>
    <row r="14" s="1050" customFormat="true" ht="15.75" hidden="false" customHeight="false" outlineLevel="0" collapsed="false">
      <c r="A14" s="1632"/>
      <c r="B14" s="1642" t="s">
        <v>31</v>
      </c>
      <c r="C14" s="1634"/>
      <c r="D14" s="1097" t="s">
        <v>33</v>
      </c>
      <c r="E14" s="1636"/>
      <c r="F14" s="1636"/>
      <c r="G14" s="1119" t="n">
        <v>1.5</v>
      </c>
      <c r="H14" s="1103" t="n">
        <f aca="false">G14*30</f>
        <v>45</v>
      </c>
      <c r="I14" s="1647" t="n">
        <f aca="false">J14+K14+L14</f>
        <v>16</v>
      </c>
      <c r="J14" s="1634"/>
      <c r="K14" s="1635"/>
      <c r="L14" s="1637" t="n">
        <v>16</v>
      </c>
      <c r="M14" s="1886" t="n">
        <f aca="false">H14-I14</f>
        <v>29</v>
      </c>
      <c r="N14" s="1632"/>
      <c r="O14" s="1639"/>
      <c r="P14" s="1639"/>
      <c r="Q14" s="1640"/>
      <c r="R14" s="1641"/>
      <c r="S14" s="1639"/>
      <c r="T14" s="1649" t="n">
        <v>2</v>
      </c>
      <c r="V14" s="1050" t="n">
        <v>2</v>
      </c>
      <c r="W14" s="1050" t="s">
        <v>362</v>
      </c>
      <c r="X14" s="1117" t="n">
        <f aca="false">G18+G22+G28</f>
        <v>7</v>
      </c>
      <c r="AC14" s="1449"/>
      <c r="AD14" s="1449" t="n">
        <v>1</v>
      </c>
      <c r="AE14" s="1449" t="n">
        <v>2</v>
      </c>
      <c r="AF14" s="1449" t="n">
        <v>3</v>
      </c>
      <c r="AG14" s="1449" t="n">
        <v>4</v>
      </c>
      <c r="AH14" s="1449" t="n">
        <v>5</v>
      </c>
      <c r="AI14" s="1449" t="n">
        <v>6</v>
      </c>
    </row>
    <row r="15" s="1050" customFormat="true" ht="15.75" hidden="false" customHeight="false" outlineLevel="0" collapsed="false">
      <c r="A15" s="1632" t="s">
        <v>35</v>
      </c>
      <c r="B15" s="1650" t="s">
        <v>36</v>
      </c>
      <c r="C15" s="1634" t="s">
        <v>37</v>
      </c>
      <c r="D15" s="1635"/>
      <c r="E15" s="1119"/>
      <c r="F15" s="1119"/>
      <c r="G15" s="1887" t="n">
        <v>4.5</v>
      </c>
      <c r="H15" s="1103" t="n">
        <f aca="false">G15*30</f>
        <v>135</v>
      </c>
      <c r="I15" s="1634"/>
      <c r="J15" s="1635"/>
      <c r="K15" s="1634"/>
      <c r="L15" s="1635"/>
      <c r="M15" s="1886"/>
      <c r="N15" s="1632"/>
      <c r="O15" s="1639"/>
      <c r="P15" s="1639"/>
      <c r="Q15" s="1640"/>
      <c r="R15" s="1641"/>
      <c r="S15" s="1639"/>
      <c r="T15" s="1640"/>
      <c r="W15" s="1050" t="s">
        <v>363</v>
      </c>
      <c r="X15" s="1122" t="n">
        <f aca="false">G14</f>
        <v>1.5</v>
      </c>
      <c r="AC15" s="1449" t="s">
        <v>541</v>
      </c>
      <c r="AD15" s="1449" t="n">
        <v>1</v>
      </c>
      <c r="AE15" s="1449"/>
      <c r="AF15" s="1449"/>
      <c r="AG15" s="1449"/>
      <c r="AH15" s="1449"/>
      <c r="AI15" s="1449"/>
    </row>
    <row r="16" s="1050" customFormat="true" ht="15.75" hidden="false" customHeight="false" outlineLevel="0" collapsed="false">
      <c r="A16" s="1651" t="s">
        <v>38</v>
      </c>
      <c r="B16" s="1650" t="s">
        <v>39</v>
      </c>
      <c r="C16" s="1634"/>
      <c r="D16" s="1634"/>
      <c r="E16" s="1636"/>
      <c r="F16" s="1636"/>
      <c r="G16" s="1888" t="n">
        <v>3</v>
      </c>
      <c r="H16" s="1103" t="n">
        <f aca="false">G16*30</f>
        <v>90</v>
      </c>
      <c r="I16" s="1652"/>
      <c r="J16" s="1653"/>
      <c r="K16" s="1634"/>
      <c r="L16" s="1635"/>
      <c r="M16" s="1886"/>
      <c r="N16" s="1632"/>
      <c r="O16" s="1639"/>
      <c r="P16" s="1639"/>
      <c r="Q16" s="1640"/>
      <c r="R16" s="1641"/>
      <c r="S16" s="1639"/>
      <c r="T16" s="1640"/>
      <c r="AC16" s="1449" t="s">
        <v>542</v>
      </c>
      <c r="AD16" s="1449"/>
      <c r="AE16" s="1449" t="n">
        <v>1</v>
      </c>
      <c r="AF16" s="1449" t="n">
        <v>1</v>
      </c>
      <c r="AG16" s="1449"/>
      <c r="AH16" s="1449"/>
      <c r="AI16" s="1449" t="n">
        <v>1</v>
      </c>
    </row>
    <row r="17" s="1050" customFormat="true" ht="15.75" hidden="false" customHeight="false" outlineLevel="0" collapsed="false">
      <c r="A17" s="1651"/>
      <c r="B17" s="1650" t="s">
        <v>30</v>
      </c>
      <c r="C17" s="1634"/>
      <c r="D17" s="1634"/>
      <c r="E17" s="1636"/>
      <c r="F17" s="1636"/>
      <c r="G17" s="1888" t="n">
        <v>2</v>
      </c>
      <c r="H17" s="1103" t="n">
        <f aca="false">G17*30</f>
        <v>60</v>
      </c>
      <c r="I17" s="1652"/>
      <c r="J17" s="1653"/>
      <c r="K17" s="1634"/>
      <c r="L17" s="1635"/>
      <c r="M17" s="1886"/>
      <c r="N17" s="1632"/>
      <c r="O17" s="1639"/>
      <c r="P17" s="1639"/>
      <c r="Q17" s="1640"/>
      <c r="R17" s="1641"/>
      <c r="S17" s="1639"/>
      <c r="T17" s="1640"/>
    </row>
    <row r="18" s="1050" customFormat="true" ht="15.75" hidden="false" customHeight="false" outlineLevel="0" collapsed="false">
      <c r="A18" s="1651" t="s">
        <v>40</v>
      </c>
      <c r="B18" s="1654" t="s">
        <v>31</v>
      </c>
      <c r="C18" s="1634"/>
      <c r="D18" s="1634" t="n">
        <v>2</v>
      </c>
      <c r="E18" s="1636"/>
      <c r="F18" s="1636"/>
      <c r="G18" s="1888" t="n">
        <v>1</v>
      </c>
      <c r="H18" s="1103" t="n">
        <f aca="false">G18*30</f>
        <v>30</v>
      </c>
      <c r="I18" s="1652" t="n">
        <v>10</v>
      </c>
      <c r="J18" s="1655" t="n">
        <v>10</v>
      </c>
      <c r="K18" s="1634"/>
      <c r="L18" s="1635"/>
      <c r="M18" s="1886" t="n">
        <v>20</v>
      </c>
      <c r="N18" s="1632"/>
      <c r="O18" s="1656" t="n">
        <v>1</v>
      </c>
      <c r="P18" s="1656"/>
      <c r="Q18" s="1640"/>
      <c r="R18" s="1641"/>
      <c r="S18" s="1639"/>
      <c r="T18" s="1640"/>
      <c r="V18" s="1050" t="n">
        <v>1</v>
      </c>
    </row>
    <row r="19" s="1050" customFormat="true" ht="31.5" hidden="false" customHeight="false" outlineLevel="0" collapsed="false">
      <c r="A19" s="1632" t="s">
        <v>41</v>
      </c>
      <c r="B19" s="1657" t="s">
        <v>42</v>
      </c>
      <c r="C19" s="1634" t="s">
        <v>37</v>
      </c>
      <c r="D19" s="1634"/>
      <c r="E19" s="1636"/>
      <c r="F19" s="1636"/>
      <c r="G19" s="1887" t="n">
        <v>4</v>
      </c>
      <c r="H19" s="1103" t="n">
        <f aca="false">G19*30</f>
        <v>120</v>
      </c>
      <c r="I19" s="1634"/>
      <c r="J19" s="1635"/>
      <c r="K19" s="1634"/>
      <c r="L19" s="1635"/>
      <c r="M19" s="1886"/>
      <c r="N19" s="1632"/>
      <c r="O19" s="1639"/>
      <c r="P19" s="1639"/>
      <c r="Q19" s="1640"/>
      <c r="R19" s="1641"/>
      <c r="S19" s="1639"/>
      <c r="T19" s="1640"/>
    </row>
    <row r="20" s="1050" customFormat="true" ht="15.75" hidden="false" customHeight="false" outlineLevel="0" collapsed="false">
      <c r="A20" s="1658" t="s">
        <v>43</v>
      </c>
      <c r="B20" s="1650" t="s">
        <v>44</v>
      </c>
      <c r="C20" s="1659"/>
      <c r="D20" s="1659"/>
      <c r="E20" s="1660"/>
      <c r="F20" s="1660"/>
      <c r="G20" s="1889" t="n">
        <f aca="false">G21+G22</f>
        <v>4.5</v>
      </c>
      <c r="H20" s="1103" t="n">
        <f aca="false">G20*30</f>
        <v>135</v>
      </c>
      <c r="I20" s="1659"/>
      <c r="J20" s="1662"/>
      <c r="K20" s="1659"/>
      <c r="L20" s="1662"/>
      <c r="M20" s="1890"/>
      <c r="N20" s="1658"/>
      <c r="O20" s="1639"/>
      <c r="P20" s="1639"/>
      <c r="Q20" s="1664"/>
      <c r="R20" s="1665"/>
      <c r="S20" s="1666"/>
      <c r="T20" s="1664"/>
    </row>
    <row r="21" s="1050" customFormat="true" ht="15.75" hidden="false" customHeight="false" outlineLevel="0" collapsed="false">
      <c r="A21" s="1658"/>
      <c r="B21" s="1650" t="s">
        <v>30</v>
      </c>
      <c r="C21" s="1659"/>
      <c r="D21" s="1659"/>
      <c r="E21" s="1660"/>
      <c r="F21" s="1660"/>
      <c r="G21" s="1889" t="n">
        <v>3</v>
      </c>
      <c r="H21" s="1103" t="n">
        <f aca="false">G21*30</f>
        <v>90</v>
      </c>
      <c r="I21" s="1659"/>
      <c r="J21" s="1662"/>
      <c r="K21" s="1659"/>
      <c r="L21" s="1662"/>
      <c r="M21" s="1890"/>
      <c r="N21" s="1658"/>
      <c r="O21" s="1639"/>
      <c r="P21" s="1639"/>
      <c r="Q21" s="1664"/>
      <c r="R21" s="1665"/>
      <c r="S21" s="1666"/>
      <c r="T21" s="1664"/>
    </row>
    <row r="22" s="1050" customFormat="true" ht="16.5" hidden="false" customHeight="false" outlineLevel="0" collapsed="false">
      <c r="A22" s="1671" t="s">
        <v>45</v>
      </c>
      <c r="B22" s="1891" t="s">
        <v>31</v>
      </c>
      <c r="C22" s="1659" t="n">
        <v>1</v>
      </c>
      <c r="D22" s="1659"/>
      <c r="E22" s="1660"/>
      <c r="F22" s="1660"/>
      <c r="G22" s="1892" t="n">
        <v>1.5</v>
      </c>
      <c r="H22" s="1133" t="n">
        <f aca="false">G22*30</f>
        <v>45</v>
      </c>
      <c r="I22" s="1659" t="n">
        <v>15</v>
      </c>
      <c r="J22" s="1668" t="n">
        <v>15</v>
      </c>
      <c r="K22" s="1659"/>
      <c r="L22" s="1662"/>
      <c r="M22" s="1890" t="n">
        <v>30</v>
      </c>
      <c r="N22" s="1669" t="n">
        <v>1</v>
      </c>
      <c r="O22" s="1666"/>
      <c r="P22" s="1666"/>
      <c r="Q22" s="1664"/>
      <c r="R22" s="1665"/>
      <c r="S22" s="1666"/>
      <c r="T22" s="1664"/>
      <c r="V22" s="1050" t="n">
        <v>1</v>
      </c>
    </row>
    <row r="23" s="1050" customFormat="true" ht="32.25" hidden="false" customHeight="false" outlineLevel="0" collapsed="false">
      <c r="A23" s="1671" t="s">
        <v>51</v>
      </c>
      <c r="B23" s="1893" t="s">
        <v>357</v>
      </c>
      <c r="C23" s="1634" t="s">
        <v>37</v>
      </c>
      <c r="D23" s="1634"/>
      <c r="E23" s="1636"/>
      <c r="F23" s="1636"/>
      <c r="G23" s="1888" t="n">
        <v>3.5</v>
      </c>
      <c r="H23" s="1103" t="n">
        <f aca="false">G23*30</f>
        <v>105</v>
      </c>
      <c r="I23" s="1634"/>
      <c r="J23" s="1637"/>
      <c r="K23" s="1634"/>
      <c r="L23" s="1635"/>
      <c r="M23" s="1647"/>
      <c r="N23" s="1639"/>
      <c r="O23" s="1639"/>
      <c r="P23" s="1639"/>
      <c r="Q23" s="1639"/>
      <c r="R23" s="1639"/>
      <c r="S23" s="1639"/>
      <c r="T23" s="1639"/>
    </row>
    <row r="24" s="1050" customFormat="true" ht="15.75" hidden="false" customHeight="true" outlineLevel="0" collapsed="false">
      <c r="A24" s="1313" t="s">
        <v>47</v>
      </c>
      <c r="B24" s="1313"/>
      <c r="C24" s="1313"/>
      <c r="D24" s="1313"/>
      <c r="E24" s="1313"/>
      <c r="F24" s="1313"/>
      <c r="G24" s="1221" t="n">
        <f aca="false">SUM(G25+G26)</f>
        <v>30.5</v>
      </c>
      <c r="H24" s="1162" t="n">
        <f aca="false">SUM(H25+H26)</f>
        <v>810</v>
      </c>
      <c r="I24" s="1222"/>
      <c r="J24" s="1222"/>
      <c r="K24" s="1222"/>
      <c r="L24" s="1222"/>
      <c r="M24" s="1222"/>
      <c r="N24" s="1894"/>
      <c r="O24" s="1895"/>
      <c r="P24" s="1895"/>
      <c r="Q24" s="1896"/>
      <c r="R24" s="1897"/>
      <c r="S24" s="1895"/>
      <c r="T24" s="1898"/>
    </row>
    <row r="25" s="1050" customFormat="true" ht="16.5" hidden="false" customHeight="true" outlineLevel="0" collapsed="false">
      <c r="A25" s="1682" t="s">
        <v>48</v>
      </c>
      <c r="B25" s="1682"/>
      <c r="C25" s="1682"/>
      <c r="D25" s="1682"/>
      <c r="E25" s="1682"/>
      <c r="F25" s="1682"/>
      <c r="G25" s="1683" t="n">
        <f aca="false">G12+G15+G17+G19+G21+G23</f>
        <v>22</v>
      </c>
      <c r="H25" s="1986" t="n">
        <f aca="false">H12+H15+H17+H19+H21</f>
        <v>555</v>
      </c>
      <c r="I25" s="1684"/>
      <c r="J25" s="1685"/>
      <c r="K25" s="1686"/>
      <c r="L25" s="1672"/>
      <c r="M25" s="1687"/>
      <c r="N25" s="1688"/>
      <c r="O25" s="1672"/>
      <c r="P25" s="1672"/>
      <c r="Q25" s="1689"/>
      <c r="R25" s="1671"/>
      <c r="S25" s="1672"/>
      <c r="T25" s="1673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0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1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2" t="s">
        <v>51</v>
      </c>
      <c r="B28" s="1693" t="s">
        <v>52</v>
      </c>
      <c r="C28" s="1694"/>
      <c r="D28" s="1695" t="s">
        <v>53</v>
      </c>
      <c r="E28" s="1695"/>
      <c r="F28" s="1655"/>
      <c r="G28" s="1104" t="n">
        <v>4.5</v>
      </c>
      <c r="H28" s="1655" t="n">
        <f aca="false">G28*30</f>
        <v>135</v>
      </c>
      <c r="I28" s="1694" t="n">
        <v>60</v>
      </c>
      <c r="J28" s="1695"/>
      <c r="K28" s="1695"/>
      <c r="L28" s="1695" t="n">
        <v>60</v>
      </c>
      <c r="M28" s="1696" t="n">
        <f aca="false">H28-I28</f>
        <v>75</v>
      </c>
      <c r="N28" s="1697" t="s">
        <v>54</v>
      </c>
      <c r="O28" s="1655" t="s">
        <v>54</v>
      </c>
      <c r="P28" s="1655" t="s">
        <v>54</v>
      </c>
      <c r="Q28" s="1698" t="s">
        <v>54</v>
      </c>
      <c r="R28" s="1697"/>
      <c r="S28" s="1655"/>
      <c r="T28" s="1640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5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5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99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99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C33" s="1449"/>
      <c r="AD33" s="1449" t="n">
        <v>1</v>
      </c>
      <c r="AE33" s="1449" t="n">
        <v>2</v>
      </c>
      <c r="AF33" s="1449" t="n">
        <v>3</v>
      </c>
      <c r="AG33" s="1449" t="n">
        <v>4</v>
      </c>
      <c r="AH33" s="1449" t="n">
        <v>5</v>
      </c>
      <c r="AI33" s="1449" t="n"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0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C34" s="1449" t="s">
        <v>541</v>
      </c>
      <c r="AD34" s="1449" t="n">
        <f aca="false">COUNTIF($C33:$C67,AD33)</f>
        <v>2</v>
      </c>
      <c r="AE34" s="1449" t="n">
        <f aca="false">COUNTIF($C33:$C67,AE33)</f>
        <v>1</v>
      </c>
      <c r="AF34" s="1449" t="n">
        <f aca="false">COUNTIF($C33:$C67,AF33)</f>
        <v>0</v>
      </c>
      <c r="AG34" s="1449" t="n">
        <f aca="false">COUNTIF($C33:$C67,AG33)</f>
        <v>0</v>
      </c>
      <c r="AH34" s="1449" t="n">
        <f aca="false">COUNTIF($C33:$C67,AH33)</f>
        <v>1</v>
      </c>
      <c r="AI34" s="1449" t="n">
        <f aca="false">COUNTIF($C33:$C67,AI33)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88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4" t="n">
        <f aca="false">SUMIF(V$33:V$67,1,G$33:G$67)</f>
        <v>35.5</v>
      </c>
      <c r="AC35" s="1449" t="s">
        <v>542</v>
      </c>
      <c r="AD35" s="1449" t="n">
        <f aca="false">COUNTIF($D33:$D67,AD33)</f>
        <v>2</v>
      </c>
      <c r="AE35" s="1449" t="n">
        <f aca="false">COUNTIF($D33:$D67,AE33)</f>
        <v>0</v>
      </c>
      <c r="AF35" s="1449" t="n">
        <f aca="false">COUNTIF($D33:$D67,AF33)</f>
        <v>0</v>
      </c>
      <c r="AG35" s="1449" t="n">
        <f aca="false">COUNTIF($D33:$D67,AG33)</f>
        <v>0</v>
      </c>
      <c r="AH35" s="1449" t="n">
        <f aca="false">COUNTIF($D33:$D67,AH33)</f>
        <v>0</v>
      </c>
      <c r="AI35" s="1449" t="n">
        <f aca="false">COUNTIF($D33:$D67,AI33)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1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4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2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4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3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4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87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5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0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07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07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87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87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87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4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4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4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87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5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5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87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08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710" t="s">
        <v>86</v>
      </c>
      <c r="B58" s="1642" t="s">
        <v>31</v>
      </c>
      <c r="C58" s="1711"/>
      <c r="D58" s="1712" t="s">
        <v>50</v>
      </c>
      <c r="E58" s="1713"/>
      <c r="F58" s="1714"/>
      <c r="G58" s="1715" t="n">
        <v>1.5</v>
      </c>
      <c r="H58" s="1060" t="n">
        <f aca="false">PRODUCT(G58,30)</f>
        <v>45</v>
      </c>
      <c r="I58" s="1712" t="n">
        <f aca="false">J58+K58+L58</f>
        <v>18</v>
      </c>
      <c r="J58" s="1711" t="n">
        <v>9</v>
      </c>
      <c r="K58" s="1703"/>
      <c r="L58" s="1637" t="n">
        <v>9</v>
      </c>
      <c r="M58" s="1716" t="n">
        <f aca="false">H58-I58</f>
        <v>27</v>
      </c>
      <c r="N58" s="1717"/>
      <c r="O58" s="1718"/>
      <c r="P58" s="1718"/>
      <c r="Q58" s="1719" t="n">
        <f aca="false">I58/9</f>
        <v>2</v>
      </c>
      <c r="R58" s="1720"/>
      <c r="S58" s="1721"/>
      <c r="T58" s="1722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908" t="s">
        <v>87</v>
      </c>
      <c r="B59" s="1909" t="s">
        <v>88</v>
      </c>
      <c r="C59" s="1910"/>
      <c r="D59" s="1910"/>
      <c r="E59" s="1911"/>
      <c r="F59" s="1912"/>
      <c r="G59" s="1887" t="n">
        <v>11</v>
      </c>
      <c r="H59" s="1913" t="n">
        <f aca="false">G59*30</f>
        <v>330</v>
      </c>
      <c r="I59" s="1914"/>
      <c r="J59" s="1910"/>
      <c r="K59" s="1914"/>
      <c r="L59" s="1910"/>
      <c r="M59" s="1915"/>
      <c r="N59" s="1916"/>
      <c r="O59" s="1917"/>
      <c r="P59" s="1917"/>
      <c r="Q59" s="1918"/>
      <c r="R59" s="1919"/>
      <c r="S59" s="1917"/>
      <c r="T59" s="1918"/>
      <c r="U59" s="1050" t="n">
        <f aca="false">M59/H59</f>
        <v>0</v>
      </c>
    </row>
    <row r="60" s="1050" customFormat="true" ht="15.75" hidden="false" customHeight="false" outlineLevel="0" collapsed="false">
      <c r="A60" s="1920"/>
      <c r="B60" s="1921" t="s">
        <v>30</v>
      </c>
      <c r="C60" s="1922"/>
      <c r="D60" s="1922"/>
      <c r="E60" s="1923"/>
      <c r="F60" s="1924"/>
      <c r="G60" s="1905" t="n">
        <v>5</v>
      </c>
      <c r="H60" s="1913" t="n">
        <f aca="false">G60*30</f>
        <v>150</v>
      </c>
      <c r="I60" s="1900"/>
      <c r="J60" s="1922"/>
      <c r="K60" s="1900"/>
      <c r="L60" s="1922"/>
      <c r="M60" s="1925"/>
      <c r="N60" s="1916"/>
      <c r="O60" s="1917"/>
      <c r="P60" s="1917"/>
      <c r="Q60" s="1918"/>
      <c r="R60" s="1919"/>
      <c r="S60" s="1917"/>
      <c r="T60" s="1918"/>
      <c r="U60" s="1050" t="n">
        <f aca="false">M60/H60</f>
        <v>0</v>
      </c>
    </row>
    <row r="61" s="1050" customFormat="true" ht="15.75" hidden="false" customHeight="false" outlineLevel="0" collapsed="false">
      <c r="A61" s="1920" t="s">
        <v>89</v>
      </c>
      <c r="B61" s="1926" t="s">
        <v>31</v>
      </c>
      <c r="C61" s="1922" t="s">
        <v>46</v>
      </c>
      <c r="D61" s="1922"/>
      <c r="E61" s="1923"/>
      <c r="F61" s="1924"/>
      <c r="G61" s="1887" t="n">
        <v>6</v>
      </c>
      <c r="H61" s="1913" t="n">
        <f aca="false">G61*30</f>
        <v>180</v>
      </c>
      <c r="I61" s="1922" t="n">
        <f aca="false">J61+K61+L61</f>
        <v>90</v>
      </c>
      <c r="J61" s="1927" t="n">
        <v>60</v>
      </c>
      <c r="K61" s="1900" t="n">
        <v>15</v>
      </c>
      <c r="L61" s="1927" t="n">
        <v>15</v>
      </c>
      <c r="M61" s="1925" t="n">
        <f aca="false">H61-I61</f>
        <v>90</v>
      </c>
      <c r="N61" s="1916" t="n">
        <f aca="false">I61/15</f>
        <v>6</v>
      </c>
      <c r="O61" s="1917"/>
      <c r="P61" s="1917"/>
      <c r="Q61" s="1918"/>
      <c r="R61" s="1919"/>
      <c r="S61" s="1917"/>
      <c r="T61" s="1918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28" t="s">
        <v>90</v>
      </c>
      <c r="B62" s="1929" t="s">
        <v>91</v>
      </c>
      <c r="C62" s="1930"/>
      <c r="D62" s="1930"/>
      <c r="E62" s="1930"/>
      <c r="F62" s="1931"/>
      <c r="G62" s="1905" t="n">
        <f aca="false">G63+G64</f>
        <v>5</v>
      </c>
      <c r="H62" s="1932" t="n">
        <f aca="false">G62*30</f>
        <v>150</v>
      </c>
      <c r="I62" s="1634"/>
      <c r="J62" s="1634"/>
      <c r="K62" s="1634"/>
      <c r="L62" s="1634"/>
      <c r="M62" s="1647"/>
      <c r="N62" s="1647"/>
      <c r="O62" s="1718"/>
      <c r="P62" s="1718"/>
      <c r="Q62" s="1719"/>
      <c r="R62" s="1720"/>
      <c r="S62" s="1718"/>
      <c r="T62" s="1719"/>
    </row>
    <row r="63" s="1050" customFormat="true" ht="15.75" hidden="false" customHeight="false" outlineLevel="0" collapsed="false">
      <c r="A63" s="1933"/>
      <c r="B63" s="1934" t="s">
        <v>30</v>
      </c>
      <c r="C63" s="1930"/>
      <c r="D63" s="1930"/>
      <c r="E63" s="1930"/>
      <c r="F63" s="1931"/>
      <c r="G63" s="1905" t="n">
        <v>1.5</v>
      </c>
      <c r="H63" s="1932" t="n">
        <f aca="false">G63*30</f>
        <v>45</v>
      </c>
      <c r="I63" s="1634"/>
      <c r="J63" s="1634"/>
      <c r="K63" s="1634"/>
      <c r="L63" s="1634"/>
      <c r="M63" s="1647"/>
      <c r="N63" s="1647"/>
      <c r="O63" s="1718"/>
      <c r="P63" s="1718"/>
      <c r="Q63" s="1719"/>
      <c r="R63" s="1720"/>
      <c r="S63" s="1718"/>
      <c r="T63" s="1719"/>
    </row>
    <row r="64" s="1050" customFormat="true" ht="15.75" hidden="false" customHeight="false" outlineLevel="0" collapsed="false">
      <c r="A64" s="1710" t="s">
        <v>92</v>
      </c>
      <c r="B64" s="1642" t="s">
        <v>31</v>
      </c>
      <c r="C64" s="1729"/>
      <c r="D64" s="1634" t="n">
        <v>1</v>
      </c>
      <c r="E64" s="1634"/>
      <c r="F64" s="1730"/>
      <c r="G64" s="1935" t="n">
        <v>3.5</v>
      </c>
      <c r="H64" s="1265" t="n">
        <f aca="false">G64*30</f>
        <v>105</v>
      </c>
      <c r="I64" s="1634" t="n">
        <v>45</v>
      </c>
      <c r="J64" s="1634" t="n">
        <v>30</v>
      </c>
      <c r="K64" s="1634" t="n">
        <v>15</v>
      </c>
      <c r="L64" s="1634"/>
      <c r="M64" s="1648" t="n">
        <f aca="false">H64-I64</f>
        <v>60</v>
      </c>
      <c r="N64" s="1717" t="n">
        <f aca="false">I64/15</f>
        <v>3</v>
      </c>
      <c r="O64" s="1718"/>
      <c r="P64" s="1718"/>
      <c r="Q64" s="1719"/>
      <c r="R64" s="1720"/>
      <c r="S64" s="1718"/>
      <c r="T64" s="1719"/>
      <c r="V64" s="1050" t="n">
        <v>1</v>
      </c>
    </row>
    <row r="65" s="1050" customFormat="true" ht="15.75" hidden="false" customHeight="false" outlineLevel="0" collapsed="false">
      <c r="A65" s="1908" t="s">
        <v>93</v>
      </c>
      <c r="B65" s="1909" t="s">
        <v>94</v>
      </c>
      <c r="C65" s="1936"/>
      <c r="D65" s="1910"/>
      <c r="E65" s="1937"/>
      <c r="F65" s="1912"/>
      <c r="G65" s="1938" t="n">
        <f aca="false">G67+G66</f>
        <v>7</v>
      </c>
      <c r="H65" s="1913" t="n">
        <f aca="false">G65*30</f>
        <v>210</v>
      </c>
      <c r="I65" s="1174"/>
      <c r="J65" s="1173"/>
      <c r="K65" s="1174"/>
      <c r="L65" s="1173"/>
      <c r="M65" s="1466"/>
      <c r="N65" s="1114"/>
      <c r="O65" s="1159"/>
      <c r="P65" s="1159"/>
      <c r="Q65" s="1719"/>
      <c r="R65" s="1720"/>
      <c r="S65" s="1718"/>
      <c r="T65" s="1719"/>
      <c r="U65" s="1050" t="n">
        <f aca="false">M65/H65</f>
        <v>0</v>
      </c>
    </row>
    <row r="66" s="1050" customFormat="true" ht="15.75" hidden="false" customHeight="true" outlineLevel="0" collapsed="false">
      <c r="A66" s="1920"/>
      <c r="B66" s="1921" t="s">
        <v>30</v>
      </c>
      <c r="C66" s="1927"/>
      <c r="D66" s="1922"/>
      <c r="E66" s="1923"/>
      <c r="F66" s="1924"/>
      <c r="G66" s="1905" t="n">
        <v>2</v>
      </c>
      <c r="H66" s="1913" t="n">
        <f aca="false">G66*30</f>
        <v>60</v>
      </c>
      <c r="I66" s="1703"/>
      <c r="J66" s="1712"/>
      <c r="K66" s="1703"/>
      <c r="L66" s="1712"/>
      <c r="M66" s="1648"/>
      <c r="N66" s="1717"/>
      <c r="O66" s="1718"/>
      <c r="P66" s="1718"/>
      <c r="Q66" s="1719"/>
      <c r="R66" s="1720"/>
      <c r="S66" s="1718"/>
      <c r="T66" s="1719"/>
      <c r="U66" s="1050" t="n">
        <f aca="false">M66/H66</f>
        <v>0</v>
      </c>
    </row>
    <row r="67" s="1050" customFormat="true" ht="16.5" hidden="false" customHeight="true" outlineLevel="0" collapsed="false">
      <c r="A67" s="1732" t="s">
        <v>95</v>
      </c>
      <c r="B67" s="1733" t="s">
        <v>31</v>
      </c>
      <c r="C67" s="1734" t="n">
        <v>1</v>
      </c>
      <c r="D67" s="1735"/>
      <c r="E67" s="1736"/>
      <c r="F67" s="1737"/>
      <c r="G67" s="1939" t="n">
        <v>5</v>
      </c>
      <c r="H67" s="1233" t="n">
        <f aca="false">G67*30</f>
        <v>150</v>
      </c>
      <c r="I67" s="1735" t="n">
        <f aca="false">J67+K67+L67</f>
        <v>75</v>
      </c>
      <c r="J67" s="1734" t="n">
        <v>45</v>
      </c>
      <c r="K67" s="1739" t="n">
        <v>15</v>
      </c>
      <c r="L67" s="1734" t="n">
        <v>15</v>
      </c>
      <c r="M67" s="1740" t="n">
        <f aca="false">H67-I67</f>
        <v>75</v>
      </c>
      <c r="N67" s="1741" t="n">
        <v>5</v>
      </c>
      <c r="O67" s="1742"/>
      <c r="P67" s="1742"/>
      <c r="Q67" s="1743"/>
      <c r="R67" s="1744"/>
      <c r="S67" s="1742"/>
      <c r="T67" s="1743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5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  <c r="AB68" s="1" t="n">
        <f aca="false">30*G68</f>
        <v>2205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08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  <c r="AB69" s="1" t="n">
        <f aca="false">30*G69</f>
        <v>1095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08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  <c r="AB70" s="1" t="n">
        <f aca="false">30*G70</f>
        <v>1110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fals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fals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38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4" t="n">
        <f aca="false">SUMIF(V$75:V$89,1,G$75:G$89)</f>
        <v>17</v>
      </c>
      <c r="AC75" s="1449"/>
      <c r="AD75" s="1449" t="n">
        <v>1</v>
      </c>
      <c r="AE75" s="1449" t="n">
        <v>2</v>
      </c>
      <c r="AF75" s="1449" t="n">
        <v>3</v>
      </c>
      <c r="AG75" s="1449" t="n">
        <v>4</v>
      </c>
      <c r="AH75" s="1449" t="n">
        <v>5</v>
      </c>
      <c r="AI75" s="1449" t="n">
        <v>6</v>
      </c>
    </row>
    <row r="76" customFormat="false" ht="21.75" hidden="false" customHeight="true" outlineLevel="0" collapsed="false">
      <c r="A76" s="60"/>
      <c r="B76" s="44" t="s">
        <v>30</v>
      </c>
      <c r="C76" s="189"/>
      <c r="D76" s="180"/>
      <c r="E76" s="289"/>
      <c r="F76" s="289"/>
      <c r="G76" s="1940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4" t="n">
        <f aca="false">SUMIF(V$75:V$89,2,G$75:G$89)</f>
        <v>0</v>
      </c>
      <c r="AC76" s="1449" t="s">
        <v>541</v>
      </c>
      <c r="AD76" s="1449" t="n">
        <f aca="false">COUNTIF($C75:$C89,AD75)</f>
        <v>0</v>
      </c>
      <c r="AE76" s="1449" t="n">
        <f aca="false">COUNTIF($C75:$C89,AE75)</f>
        <v>1</v>
      </c>
      <c r="AF76" s="1449" t="n">
        <f aca="false">COUNTIF($C75:$C89,AF75)</f>
        <v>2</v>
      </c>
      <c r="AG76" s="1449" t="n">
        <f aca="false">COUNTIF($C75:$C89,AG75)</f>
        <v>0</v>
      </c>
      <c r="AH76" s="1449" t="n">
        <f aca="false">COUNTIF($C75:$C89,AH75)</f>
        <v>0</v>
      </c>
      <c r="AI76" s="1449" t="n">
        <f aca="false">COUNTIF($C75:$C89,AI75)</f>
        <v>0</v>
      </c>
    </row>
    <row r="77" customFormat="false" ht="21.75" hidden="fals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38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  <c r="AC77" s="1449" t="s">
        <v>542</v>
      </c>
      <c r="AD77" s="1449" t="n">
        <f aca="false">COUNTIF($D75:$D89,AD75)</f>
        <v>0</v>
      </c>
      <c r="AE77" s="1449" t="n">
        <f aca="false">COUNTIF($D75:$D89,AE75)</f>
        <v>0</v>
      </c>
      <c r="AF77" s="1449" t="n">
        <f aca="false">COUNTIF($D75:$D89,AF75)</f>
        <v>0</v>
      </c>
      <c r="AG77" s="1449" t="n">
        <f aca="false">COUNTIF($D75:$D89,AG75)</f>
        <v>0</v>
      </c>
      <c r="AH77" s="1449" t="n">
        <f aca="false">COUNTIF($D75:$D89,AH75)</f>
        <v>0</v>
      </c>
      <c r="AI77" s="1449" t="n">
        <f aca="false">COUNTIF($D75:$D89,AI75)</f>
        <v>0</v>
      </c>
    </row>
    <row r="78" customFormat="false" ht="31.5" hidden="fals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1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false" customHeight="false" outlineLevel="0" collapsed="false">
      <c r="A79" s="120"/>
      <c r="B79" s="44" t="s">
        <v>30</v>
      </c>
      <c r="C79" s="389"/>
      <c r="D79" s="390"/>
      <c r="E79" s="391"/>
      <c r="F79" s="391"/>
      <c r="G79" s="1941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fals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1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fals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2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false" customHeight="false" outlineLevel="0" collapsed="false">
      <c r="A82" s="120"/>
      <c r="B82" s="44" t="s">
        <v>30</v>
      </c>
      <c r="C82" s="189"/>
      <c r="D82" s="180"/>
      <c r="E82" s="289"/>
      <c r="F82" s="186"/>
      <c r="G82" s="1905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fals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3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fals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87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false" customHeight="false" outlineLevel="0" collapsed="false">
      <c r="A85" s="120"/>
      <c r="B85" s="44" t="s">
        <v>30</v>
      </c>
      <c r="C85" s="189"/>
      <c r="D85" s="180"/>
      <c r="E85" s="289"/>
      <c r="F85" s="289"/>
      <c r="G85" s="1905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fals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87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fals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false" customHeight="false" outlineLevel="0" collapsed="false">
      <c r="A88" s="120"/>
      <c r="B88" s="44" t="s">
        <v>30</v>
      </c>
      <c r="C88" s="180"/>
      <c r="D88" s="180"/>
      <c r="E88" s="289"/>
      <c r="F88" s="186"/>
      <c r="G88" s="1708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fals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false" customHeight="true" outlineLevel="0" collapsed="false">
      <c r="A90" s="428" t="s">
        <v>119</v>
      </c>
      <c r="B90" s="428"/>
      <c r="C90" s="428"/>
      <c r="D90" s="428"/>
      <c r="E90" s="428"/>
      <c r="F90" s="428"/>
      <c r="G90" s="1222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  <c r="AB90" s="1" t="n">
        <f aca="false">30*G90</f>
        <v>780</v>
      </c>
    </row>
    <row r="91" customFormat="false" ht="16.5" hidden="false" customHeight="true" outlineLevel="0" collapsed="false">
      <c r="A91" s="431" t="s">
        <v>120</v>
      </c>
      <c r="B91" s="431"/>
      <c r="C91" s="431"/>
      <c r="D91" s="431"/>
      <c r="E91" s="431"/>
      <c r="F91" s="431"/>
      <c r="G91" s="1222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  <c r="AB91" s="1" t="n">
        <f aca="false">30*G91</f>
        <v>270</v>
      </c>
    </row>
    <row r="92" customFormat="false" ht="16.5" hidden="false" customHeight="true" outlineLevel="0" collapsed="false">
      <c r="A92" s="432" t="s">
        <v>121</v>
      </c>
      <c r="B92" s="432"/>
      <c r="C92" s="432"/>
      <c r="D92" s="432"/>
      <c r="E92" s="432"/>
      <c r="F92" s="432"/>
      <c r="G92" s="1222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  <c r="AB92" s="1" t="n">
        <f aca="false">30*G92</f>
        <v>510</v>
      </c>
    </row>
    <row r="93" customFormat="false" ht="15.7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tru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tru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4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5" t="n">
        <f aca="false">G98+G99+G102</f>
        <v>10</v>
      </c>
    </row>
    <row r="96" customFormat="false" ht="15.75" hidden="true" customHeight="false" outlineLevel="0" collapsed="false">
      <c r="A96" s="445"/>
      <c r="B96" s="446" t="s">
        <v>30</v>
      </c>
      <c r="C96" s="447"/>
      <c r="D96" s="45"/>
      <c r="E96" s="45"/>
      <c r="F96" s="342"/>
      <c r="G96" s="1945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</row>
    <row r="97" customFormat="false" ht="15.75" hidden="true" customHeight="false" outlineLevel="0" collapsed="false">
      <c r="A97" s="445"/>
      <c r="B97" s="450" t="s">
        <v>31</v>
      </c>
      <c r="C97" s="451"/>
      <c r="D97" s="49"/>
      <c r="E97" s="49"/>
      <c r="F97" s="452"/>
      <c r="G97" s="1946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</row>
    <row r="98" customFormat="false" ht="15.75" hidden="true" customHeight="false" outlineLevel="0" collapsed="false">
      <c r="A98" s="445"/>
      <c r="B98" s="455" t="s">
        <v>31</v>
      </c>
      <c r="C98" s="447"/>
      <c r="D98" s="45"/>
      <c r="E98" s="45"/>
      <c r="F98" s="342"/>
      <c r="G98" s="1945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</row>
    <row r="99" customFormat="false" ht="15.75" hidden="tru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5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tru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0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tru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0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tru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tru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08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tru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1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tru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2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fals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fals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  <c r="AC108" s="1449"/>
      <c r="AD108" s="1449" t="n">
        <v>1</v>
      </c>
      <c r="AE108" s="1449" t="n">
        <v>2</v>
      </c>
      <c r="AF108" s="1449" t="n">
        <v>3</v>
      </c>
      <c r="AG108" s="1449" t="n">
        <v>4</v>
      </c>
      <c r="AH108" s="1449" t="n">
        <v>5</v>
      </c>
      <c r="AI108" s="1449" t="n">
        <v>6</v>
      </c>
    </row>
    <row r="109" s="406" customFormat="true" ht="15.75" hidden="fals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5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  <c r="AC109" s="1449" t="s">
        <v>541</v>
      </c>
      <c r="AD109" s="1449" t="n">
        <f aca="false">COUNTIF($C108:$C145,AD108)</f>
        <v>0</v>
      </c>
      <c r="AE109" s="1449" t="n">
        <f aca="false">COUNTIF($C108:$C145,AE108)</f>
        <v>1</v>
      </c>
      <c r="AF109" s="1449" t="n">
        <f aca="false">COUNTIF($C108:$C145,AF108)</f>
        <v>2</v>
      </c>
      <c r="AG109" s="1449" t="n">
        <f aca="false">COUNTIF($C108:$C145,AG108)</f>
        <v>4</v>
      </c>
      <c r="AH109" s="1449" t="n">
        <f aca="false">COUNTIF($C108:$C145,AH108)</f>
        <v>1</v>
      </c>
      <c r="AI109" s="1449" t="n">
        <f aca="false">COUNTIF($C108:$C145,AI108)</f>
        <v>1</v>
      </c>
    </row>
    <row r="110" customFormat="false" ht="15.75" hidden="fals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4" t="n">
        <f aca="false">SUMIF(W$108:W$140,1,G$108:G$140)</f>
        <v>14</v>
      </c>
      <c r="AC110" s="1449" t="s">
        <v>542</v>
      </c>
      <c r="AD110" s="1449" t="n">
        <f aca="false">COUNTIF($D108:$D145,AD108)</f>
        <v>0</v>
      </c>
      <c r="AE110" s="1449" t="n">
        <f aca="false">COUNTIF($D108:$D145,AE108)</f>
        <v>0</v>
      </c>
      <c r="AF110" s="1449" t="n">
        <f aca="false">COUNTIF($D108:$D145,AF108)</f>
        <v>0</v>
      </c>
      <c r="AG110" s="1449" t="n">
        <f aca="false">COUNTIF($D108:$D145,AG108)</f>
        <v>1</v>
      </c>
      <c r="AH110" s="1449" t="n">
        <f aca="false">COUNTIF($D108:$D145,AH108)</f>
        <v>1</v>
      </c>
      <c r="AI110" s="1449" t="n">
        <f aca="false">COUNTIF($D108:$D145,AI108)</f>
        <v>1</v>
      </c>
    </row>
    <row r="111" customFormat="false" ht="31.5" hidden="fals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87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4" t="n">
        <f aca="false">SUMIF(W$108:W$140,2,G$108:G$140)+G143+G144+G145</f>
        <v>52.5</v>
      </c>
    </row>
    <row r="112" customFormat="false" ht="15.75" hidden="fals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87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4" t="n">
        <f aca="false">SUM(Y110:Y111)</f>
        <v>66.5</v>
      </c>
    </row>
    <row r="113" customFormat="false" ht="15.75" hidden="fals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87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fals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87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fals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5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fals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87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fals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fals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fals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fals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fals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87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fals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5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fals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87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fals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87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fals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4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fals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5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fals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87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fals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47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fals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48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fals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47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fals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47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fals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47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fals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87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fals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fals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49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fals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fals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87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false" customHeight="false" outlineLevel="0" collapsed="false">
      <c r="A138" s="65" t="s">
        <v>170</v>
      </c>
      <c r="B138" s="55" t="s">
        <v>520</v>
      </c>
      <c r="C138" s="189"/>
      <c r="D138" s="180" t="s">
        <v>165</v>
      </c>
      <c r="E138" s="275"/>
      <c r="F138" s="275"/>
      <c r="G138" s="1887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false" customHeight="false" outlineLevel="0" collapsed="false">
      <c r="A139" s="65" t="s">
        <v>171</v>
      </c>
      <c r="B139" s="55" t="s">
        <v>521</v>
      </c>
      <c r="C139" s="189"/>
      <c r="D139" s="180"/>
      <c r="E139" s="275"/>
      <c r="F139" s="503" t="n">
        <v>6</v>
      </c>
      <c r="G139" s="194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false" customHeight="true" outlineLevel="0" collapsed="false">
      <c r="A140" s="190" t="s">
        <v>173</v>
      </c>
      <c r="B140" s="68" t="s">
        <v>522</v>
      </c>
      <c r="C140" s="189" t="n">
        <v>6</v>
      </c>
      <c r="D140" s="180"/>
      <c r="E140" s="280"/>
      <c r="F140" s="280"/>
      <c r="G140" s="1943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false" customHeight="false" outlineLevel="0" collapsed="false">
      <c r="A141" s="432"/>
      <c r="B141" s="505"/>
      <c r="C141" s="505"/>
      <c r="D141" s="505"/>
      <c r="E141" s="505"/>
      <c r="F141" s="505"/>
      <c r="G141" s="1769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fals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fals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0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false" customHeight="false" outlineLevel="0" collapsed="false">
      <c r="A144" s="209" t="s">
        <v>178</v>
      </c>
      <c r="B144" s="523" t="s">
        <v>523</v>
      </c>
      <c r="C144" s="189"/>
      <c r="D144" s="189" t="n">
        <v>5</v>
      </c>
      <c r="E144" s="45"/>
      <c r="F144" s="45"/>
      <c r="G144" s="1771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false" customHeight="false" outlineLevel="0" collapsed="false">
      <c r="A145" s="209" t="s">
        <v>180</v>
      </c>
      <c r="B145" s="349" t="s">
        <v>524</v>
      </c>
      <c r="C145" s="82"/>
      <c r="D145" s="82" t="n">
        <v>6</v>
      </c>
      <c r="E145" s="82"/>
      <c r="F145" s="82"/>
      <c r="G145" s="1772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fals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false" customHeight="false" outlineLevel="0" collapsed="false">
      <c r="A147" s="209" t="s">
        <v>183</v>
      </c>
      <c r="B147" s="55" t="s">
        <v>525</v>
      </c>
      <c r="C147" s="189"/>
      <c r="D147" s="180" t="s">
        <v>185</v>
      </c>
      <c r="E147" s="275"/>
      <c r="F147" s="275"/>
      <c r="G147" s="1770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false" customHeight="true" outlineLevel="0" collapsed="false">
      <c r="A148" s="209" t="s">
        <v>186</v>
      </c>
      <c r="B148" s="68" t="s">
        <v>526</v>
      </c>
      <c r="C148" s="189"/>
      <c r="D148" s="180" t="s">
        <v>165</v>
      </c>
      <c r="E148" s="275"/>
      <c r="F148" s="275"/>
      <c r="G148" s="1771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false" customHeight="true" outlineLevel="0" collapsed="false">
      <c r="A149" s="209" t="s">
        <v>188</v>
      </c>
      <c r="B149" s="538" t="s">
        <v>527</v>
      </c>
      <c r="C149" s="189"/>
      <c r="D149" s="180" t="s">
        <v>33</v>
      </c>
      <c r="E149" s="275"/>
      <c r="F149" s="503"/>
      <c r="G149" s="1772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fals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0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fals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57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fals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30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tru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true" customHeight="false" outlineLevel="0" collapsed="false">
      <c r="A154" s="394" t="s">
        <v>193</v>
      </c>
      <c r="B154" s="553" t="s">
        <v>528</v>
      </c>
      <c r="C154" s="554"/>
      <c r="D154" s="16" t="n">
        <v>5</v>
      </c>
      <c r="E154" s="555"/>
      <c r="F154" s="439"/>
      <c r="G154" s="1264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704" t="n">
        <f aca="false">SUMIF(V$154:V$229,1,G$154:G$229)</f>
        <v>20</v>
      </c>
    </row>
    <row r="155" customFormat="false" ht="15.75" hidden="true" customHeight="false" outlineLevel="0" collapsed="false">
      <c r="A155" s="394" t="s">
        <v>530</v>
      </c>
      <c r="B155" s="572" t="s">
        <v>30</v>
      </c>
      <c r="C155" s="554"/>
      <c r="D155" s="16"/>
      <c r="E155" s="555"/>
      <c r="F155" s="439"/>
      <c r="G155" s="1264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60"/>
      <c r="O155" s="1961"/>
      <c r="P155" s="1961"/>
      <c r="Q155" s="1962"/>
      <c r="R155" s="1963"/>
      <c r="S155" s="557"/>
      <c r="T155" s="1964"/>
      <c r="X155" s="1704"/>
    </row>
    <row r="156" customFormat="false" ht="15.75" hidden="true" customHeight="false" outlineLevel="0" collapsed="false">
      <c r="A156" s="394" t="s">
        <v>531</v>
      </c>
      <c r="B156" s="569" t="s">
        <v>31</v>
      </c>
      <c r="C156" s="554"/>
      <c r="D156" s="16"/>
      <c r="E156" s="555"/>
      <c r="F156" s="439"/>
      <c r="G156" s="1264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60"/>
      <c r="O156" s="1961"/>
      <c r="P156" s="1961"/>
      <c r="Q156" s="1962"/>
      <c r="R156" s="1963"/>
      <c r="S156" s="557" t="n">
        <v>2</v>
      </c>
      <c r="T156" s="1964"/>
      <c r="V156" s="1" t="n">
        <v>2</v>
      </c>
      <c r="X156" s="1704"/>
    </row>
    <row r="157" s="1050" customFormat="true" ht="47.25" hidden="true" customHeight="false" outlineLevel="0" collapsed="false">
      <c r="A157" s="1798" t="s">
        <v>193</v>
      </c>
      <c r="B157" s="1965" t="s">
        <v>539</v>
      </c>
      <c r="C157" s="1966"/>
      <c r="D157" s="1967"/>
      <c r="E157" s="1968"/>
      <c r="F157" s="1837"/>
      <c r="G157" s="1264" t="n">
        <v>3</v>
      </c>
      <c r="H157" s="1265" t="n">
        <f aca="false">G157*30</f>
        <v>90</v>
      </c>
      <c r="I157" s="1063"/>
      <c r="J157" s="1063"/>
      <c r="K157" s="1063"/>
      <c r="L157" s="1063"/>
      <c r="M157" s="1969"/>
      <c r="N157" s="1970"/>
      <c r="O157" s="1971"/>
      <c r="P157" s="1971"/>
      <c r="Q157" s="1263"/>
      <c r="R157" s="1972"/>
      <c r="S157" s="1063"/>
      <c r="T157" s="1973"/>
      <c r="X157" s="1260"/>
    </row>
    <row r="158" s="1050" customFormat="true" ht="15.75" hidden="true" customHeight="false" outlineLevel="0" collapsed="false">
      <c r="A158" s="1798" t="s">
        <v>530</v>
      </c>
      <c r="B158" s="1805" t="s">
        <v>30</v>
      </c>
      <c r="C158" s="1966"/>
      <c r="D158" s="1967"/>
      <c r="E158" s="1968"/>
      <c r="F158" s="1837"/>
      <c r="G158" s="1264" t="n">
        <v>1.5</v>
      </c>
      <c r="H158" s="1265" t="n">
        <f aca="false">G158*30</f>
        <v>45</v>
      </c>
      <c r="I158" s="1063"/>
      <c r="J158" s="1063"/>
      <c r="K158" s="1063"/>
      <c r="L158" s="1063"/>
      <c r="M158" s="1969"/>
      <c r="N158" s="1970"/>
      <c r="O158" s="1971"/>
      <c r="P158" s="1971"/>
      <c r="Q158" s="1263"/>
      <c r="R158" s="1972"/>
      <c r="S158" s="1063"/>
      <c r="T158" s="1973"/>
      <c r="X158" s="1260"/>
    </row>
    <row r="159" s="1050" customFormat="true" ht="15.75" hidden="true" customHeight="false" outlineLevel="0" collapsed="false">
      <c r="A159" s="1798" t="s">
        <v>531</v>
      </c>
      <c r="B159" s="1804" t="s">
        <v>31</v>
      </c>
      <c r="C159" s="1966"/>
      <c r="D159" s="1967"/>
      <c r="E159" s="1968"/>
      <c r="F159" s="1837"/>
      <c r="G159" s="1264" t="n">
        <v>1.5</v>
      </c>
      <c r="H159" s="1265" t="n">
        <f aca="false">G159*30</f>
        <v>45</v>
      </c>
      <c r="I159" s="1063" t="n">
        <v>24</v>
      </c>
      <c r="J159" s="1063" t="n">
        <v>16</v>
      </c>
      <c r="K159" s="1063" t="n">
        <v>8</v>
      </c>
      <c r="L159" s="1063"/>
      <c r="M159" s="1969" t="n">
        <f aca="false">H159-I159</f>
        <v>21</v>
      </c>
      <c r="N159" s="1970"/>
      <c r="O159" s="1971"/>
      <c r="P159" s="1971"/>
      <c r="Q159" s="1263"/>
      <c r="R159" s="1972"/>
      <c r="S159" s="1063" t="n">
        <v>3</v>
      </c>
      <c r="T159" s="1973"/>
      <c r="X159" s="1260"/>
    </row>
    <row r="160" s="1050" customFormat="true" ht="31.5" hidden="true" customHeight="false" outlineLevel="0" collapsed="false">
      <c r="A160" s="1798" t="s">
        <v>195</v>
      </c>
      <c r="B160" s="1799" t="s">
        <v>196</v>
      </c>
      <c r="C160" s="1800"/>
      <c r="D160" s="1634"/>
      <c r="E160" s="1634"/>
      <c r="F160" s="1801"/>
      <c r="G160" s="1264" t="n">
        <v>4.5</v>
      </c>
      <c r="H160" s="1265" t="n">
        <f aca="false">G160*30</f>
        <v>135</v>
      </c>
      <c r="I160" s="1470" t="n">
        <f aca="false">I161+I162</f>
        <v>50</v>
      </c>
      <c r="J160" s="1470" t="n">
        <f aca="false">J161+J162</f>
        <v>25</v>
      </c>
      <c r="K160" s="1470" t="n">
        <f aca="false">K161+K162</f>
        <v>25</v>
      </c>
      <c r="L160" s="1470"/>
      <c r="M160" s="1470" t="n">
        <f aca="false">M161+M162</f>
        <v>130</v>
      </c>
      <c r="N160" s="1800"/>
      <c r="O160" s="1634"/>
      <c r="P160" s="1634"/>
      <c r="Q160" s="1802"/>
      <c r="R160" s="1800"/>
      <c r="S160" s="1652"/>
      <c r="T160" s="1803"/>
      <c r="W160" s="1050" t="s">
        <v>363</v>
      </c>
      <c r="X160" s="1260" t="n">
        <f aca="false">SUMIF(V$154:V$229,2,G$154:G$229)</f>
        <v>57.5</v>
      </c>
    </row>
    <row r="161" s="1050" customFormat="true" ht="15.75" hidden="true" customHeight="false" outlineLevel="0" collapsed="false">
      <c r="A161" s="1798" t="s">
        <v>197</v>
      </c>
      <c r="B161" s="1804" t="s">
        <v>532</v>
      </c>
      <c r="C161" s="1800"/>
      <c r="D161" s="1634"/>
      <c r="E161" s="1634"/>
      <c r="F161" s="1801"/>
      <c r="G161" s="1100" t="n">
        <v>1.5</v>
      </c>
      <c r="H161" s="1265" t="n">
        <f aca="false">G161*30</f>
        <v>45</v>
      </c>
      <c r="I161" s="1289" t="n">
        <f aca="false">J161+K161+L161</f>
        <v>18</v>
      </c>
      <c r="J161" s="1169" t="n">
        <v>9</v>
      </c>
      <c r="K161" s="1103" t="n">
        <v>9</v>
      </c>
      <c r="L161" s="1103"/>
      <c r="M161" s="1293" t="n">
        <f aca="false">H161-I161</f>
        <v>27</v>
      </c>
      <c r="N161" s="1121"/>
      <c r="O161" s="1103"/>
      <c r="P161" s="1103"/>
      <c r="Q161" s="1293"/>
      <c r="R161" s="1121"/>
      <c r="S161" s="1103" t="n">
        <v>2</v>
      </c>
      <c r="T161" s="1803"/>
      <c r="V161" s="1050" t="n">
        <v>2</v>
      </c>
      <c r="X161" s="1260" t="n">
        <f aca="false">SUM(X154:X160)</f>
        <v>77.5</v>
      </c>
    </row>
    <row r="162" s="1050" customFormat="true" ht="15.75" hidden="true" customHeight="false" outlineLevel="0" collapsed="false">
      <c r="A162" s="1798" t="s">
        <v>198</v>
      </c>
      <c r="B162" s="1804" t="s">
        <v>532</v>
      </c>
      <c r="C162" s="1800" t="n">
        <v>6</v>
      </c>
      <c r="D162" s="1634"/>
      <c r="E162" s="1634"/>
      <c r="F162" s="1730"/>
      <c r="G162" s="1100" t="n">
        <v>4.5</v>
      </c>
      <c r="H162" s="1265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3" t="n">
        <f aca="false">H162-I162</f>
        <v>103</v>
      </c>
      <c r="N162" s="1121"/>
      <c r="O162" s="1103"/>
      <c r="P162" s="1103"/>
      <c r="Q162" s="1293"/>
      <c r="R162" s="1121"/>
      <c r="S162" s="1103"/>
      <c r="T162" s="1485" t="n">
        <v>4</v>
      </c>
      <c r="V162" s="1050" t="n">
        <v>2</v>
      </c>
    </row>
    <row r="163" s="1050" customFormat="true" ht="15.75" hidden="true" customHeight="false" outlineLevel="0" collapsed="false">
      <c r="A163" s="1798" t="s">
        <v>197</v>
      </c>
      <c r="B163" s="1804" t="s">
        <v>536</v>
      </c>
      <c r="C163" s="1800"/>
      <c r="D163" s="1634"/>
      <c r="E163" s="1634"/>
      <c r="F163" s="1730"/>
      <c r="G163" s="1100" t="n">
        <v>1.5</v>
      </c>
      <c r="H163" s="1265" t="n">
        <f aca="false">G163*30</f>
        <v>45</v>
      </c>
      <c r="I163" s="1096" t="n">
        <v>28</v>
      </c>
      <c r="J163" s="1103" t="n">
        <v>14</v>
      </c>
      <c r="K163" s="1103" t="n">
        <v>8</v>
      </c>
      <c r="L163" s="1103" t="n">
        <v>6</v>
      </c>
      <c r="M163" s="1293" t="n">
        <f aca="false">H163-I163</f>
        <v>17</v>
      </c>
      <c r="N163" s="1121"/>
      <c r="O163" s="1103"/>
      <c r="P163" s="1103"/>
      <c r="Q163" s="1293"/>
      <c r="R163" s="1121" t="n">
        <v>2</v>
      </c>
      <c r="S163" s="1103"/>
      <c r="T163" s="1485"/>
    </row>
    <row r="164" s="1050" customFormat="true" ht="15.75" hidden="true" customHeight="false" outlineLevel="0" collapsed="false">
      <c r="A164" s="1798" t="s">
        <v>198</v>
      </c>
      <c r="B164" s="1804" t="s">
        <v>536</v>
      </c>
      <c r="C164" s="1800"/>
      <c r="D164" s="1634" t="n">
        <v>5</v>
      </c>
      <c r="E164" s="1634"/>
      <c r="F164" s="1730"/>
      <c r="G164" s="1100" t="n">
        <v>3</v>
      </c>
      <c r="H164" s="1265" t="n">
        <f aca="false">G164*30</f>
        <v>90</v>
      </c>
      <c r="I164" s="1096" t="n">
        <v>32</v>
      </c>
      <c r="J164" s="1103" t="n">
        <v>16</v>
      </c>
      <c r="K164" s="1103" t="n">
        <v>16</v>
      </c>
      <c r="L164" s="1103"/>
      <c r="M164" s="1293" t="n">
        <f aca="false">H164-I164</f>
        <v>58</v>
      </c>
      <c r="N164" s="1121"/>
      <c r="O164" s="1103"/>
      <c r="P164" s="1103"/>
      <c r="Q164" s="1293"/>
      <c r="R164" s="1121"/>
      <c r="S164" s="1103" t="n">
        <v>4</v>
      </c>
      <c r="T164" s="1485"/>
    </row>
    <row r="165" s="1050" customFormat="true" ht="31.5" hidden="true" customHeight="false" outlineLevel="0" collapsed="false">
      <c r="A165" s="1798" t="s">
        <v>199</v>
      </c>
      <c r="B165" s="1799" t="s">
        <v>200</v>
      </c>
      <c r="C165" s="1800"/>
      <c r="D165" s="1634"/>
      <c r="E165" s="1634"/>
      <c r="F165" s="1801"/>
      <c r="G165" s="1935" t="n">
        <v>5</v>
      </c>
      <c r="H165" s="1265" t="n">
        <f aca="false">G165*30</f>
        <v>150</v>
      </c>
      <c r="I165" s="1096"/>
      <c r="J165" s="1103"/>
      <c r="K165" s="1103"/>
      <c r="L165" s="1103"/>
      <c r="M165" s="1433"/>
      <c r="N165" s="1121"/>
      <c r="O165" s="1103"/>
      <c r="P165" s="1103"/>
      <c r="Q165" s="1293"/>
      <c r="R165" s="1121"/>
      <c r="S165" s="1103"/>
      <c r="T165" s="1803"/>
    </row>
    <row r="166" s="1050" customFormat="true" ht="15.75" hidden="true" customHeight="false" outlineLevel="0" collapsed="false">
      <c r="A166" s="1798"/>
      <c r="B166" s="1805" t="s">
        <v>30</v>
      </c>
      <c r="C166" s="1800"/>
      <c r="D166" s="1634"/>
      <c r="E166" s="1634"/>
      <c r="F166" s="1801"/>
      <c r="G166" s="1974" t="n">
        <v>1</v>
      </c>
      <c r="H166" s="1806" t="n">
        <f aca="false">G166*30</f>
        <v>30</v>
      </c>
      <c r="I166" s="1729"/>
      <c r="J166" s="1634"/>
      <c r="K166" s="1634"/>
      <c r="L166" s="1634"/>
      <c r="M166" s="1716"/>
      <c r="N166" s="1800"/>
      <c r="O166" s="1634"/>
      <c r="P166" s="1634"/>
      <c r="Q166" s="1802"/>
      <c r="R166" s="1800"/>
      <c r="S166" s="1634"/>
      <c r="T166" s="1803"/>
    </row>
    <row r="167" s="1050" customFormat="true" ht="15.75" hidden="true" customHeight="false" outlineLevel="0" collapsed="false">
      <c r="A167" s="1798"/>
      <c r="B167" s="1804" t="s">
        <v>532</v>
      </c>
      <c r="C167" s="1800" t="n">
        <v>5</v>
      </c>
      <c r="D167" s="1634"/>
      <c r="E167" s="1634"/>
      <c r="F167" s="1801"/>
      <c r="G167" s="1935" t="n">
        <v>4</v>
      </c>
      <c r="H167" s="1265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3" t="n">
        <f aca="false">H167-I167</f>
        <v>75</v>
      </c>
      <c r="N167" s="1121"/>
      <c r="O167" s="1103"/>
      <c r="P167" s="1103"/>
      <c r="Q167" s="1293"/>
      <c r="R167" s="1121"/>
      <c r="S167" s="1103" t="n">
        <v>5</v>
      </c>
      <c r="T167" s="1803"/>
      <c r="V167" s="1050" t="n">
        <v>2</v>
      </c>
    </row>
    <row r="168" s="1050" customFormat="true" ht="15.75" hidden="true" customHeight="false" outlineLevel="0" collapsed="false">
      <c r="A168" s="1798"/>
      <c r="B168" s="1804" t="s">
        <v>536</v>
      </c>
      <c r="C168" s="1800" t="n">
        <v>4</v>
      </c>
      <c r="D168" s="1634"/>
      <c r="E168" s="1634"/>
      <c r="F168" s="1801"/>
      <c r="G168" s="1100" t="n">
        <v>4</v>
      </c>
      <c r="H168" s="1265" t="n">
        <f aca="false">G168*30</f>
        <v>120</v>
      </c>
      <c r="I168" s="1096" t="n">
        <f aca="false">J168+K168+L168</f>
        <v>70</v>
      </c>
      <c r="J168" s="1103" t="n">
        <v>56</v>
      </c>
      <c r="K168" s="1103" t="n">
        <v>14</v>
      </c>
      <c r="L168" s="1103"/>
      <c r="M168" s="1433" t="n">
        <f aca="false">H168-I168</f>
        <v>50</v>
      </c>
      <c r="N168" s="1121"/>
      <c r="O168" s="1103"/>
      <c r="P168" s="1103"/>
      <c r="Q168" s="1293"/>
      <c r="R168" s="1121" t="n">
        <v>5</v>
      </c>
      <c r="S168" s="1103"/>
      <c r="T168" s="1803"/>
    </row>
    <row r="169" s="1050" customFormat="true" ht="31.5" hidden="true" customHeight="false" outlineLevel="0" collapsed="false">
      <c r="A169" s="1798" t="s">
        <v>201</v>
      </c>
      <c r="B169" s="1807" t="s">
        <v>202</v>
      </c>
      <c r="C169" s="1800"/>
      <c r="D169" s="1634"/>
      <c r="E169" s="1634"/>
      <c r="F169" s="1730"/>
      <c r="G169" s="1974" t="n">
        <v>6.5</v>
      </c>
      <c r="H169" s="1265" t="n">
        <f aca="false">G169*30</f>
        <v>195</v>
      </c>
      <c r="I169" s="1634"/>
      <c r="J169" s="1634"/>
      <c r="K169" s="1634"/>
      <c r="L169" s="1634"/>
      <c r="M169" s="1802"/>
      <c r="N169" s="1800"/>
      <c r="O169" s="1634"/>
      <c r="P169" s="1634"/>
      <c r="Q169" s="1802"/>
      <c r="R169" s="1800"/>
      <c r="S169" s="1652"/>
      <c r="T169" s="1803"/>
    </row>
    <row r="170" s="1050" customFormat="true" ht="15.75" hidden="true" customHeight="false" outlineLevel="0" collapsed="false">
      <c r="A170" s="1798" t="s">
        <v>203</v>
      </c>
      <c r="B170" s="1805" t="s">
        <v>30</v>
      </c>
      <c r="C170" s="1800"/>
      <c r="D170" s="1634"/>
      <c r="E170" s="1634"/>
      <c r="F170" s="1730"/>
      <c r="G170" s="1974" t="n">
        <v>1.5</v>
      </c>
      <c r="H170" s="1265" t="n">
        <f aca="false">G170*30</f>
        <v>45</v>
      </c>
      <c r="I170" s="1729"/>
      <c r="J170" s="1634"/>
      <c r="K170" s="1634"/>
      <c r="L170" s="1634"/>
      <c r="M170" s="1802"/>
      <c r="N170" s="1800"/>
      <c r="O170" s="1634"/>
      <c r="P170" s="1634"/>
      <c r="Q170" s="1802"/>
      <c r="R170" s="1800"/>
      <c r="S170" s="1652"/>
      <c r="T170" s="1803"/>
    </row>
    <row r="171" s="1050" customFormat="true" ht="15.75" hidden="true" customHeight="false" outlineLevel="0" collapsed="false">
      <c r="A171" s="1798" t="s">
        <v>204</v>
      </c>
      <c r="B171" s="1804" t="s">
        <v>31</v>
      </c>
      <c r="C171" s="1800" t="n">
        <v>4</v>
      </c>
      <c r="D171" s="1634"/>
      <c r="E171" s="1634"/>
      <c r="F171" s="1730"/>
      <c r="G171" s="1935" t="n">
        <v>4</v>
      </c>
      <c r="H171" s="1265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3" t="n">
        <f aca="false">H171-I171</f>
        <v>75</v>
      </c>
      <c r="N171" s="1121"/>
      <c r="O171" s="1103"/>
      <c r="P171" s="1103"/>
      <c r="Q171" s="1293"/>
      <c r="R171" s="1121" t="n">
        <v>3</v>
      </c>
      <c r="S171" s="1652"/>
      <c r="T171" s="1803"/>
      <c r="V171" s="1050" t="n">
        <v>2</v>
      </c>
    </row>
    <row r="172" s="1050" customFormat="true" ht="31.5" hidden="true" customHeight="false" outlineLevel="0" collapsed="false">
      <c r="A172" s="1798" t="s">
        <v>205</v>
      </c>
      <c r="B172" s="1799" t="s">
        <v>206</v>
      </c>
      <c r="C172" s="1800"/>
      <c r="D172" s="1634"/>
      <c r="E172" s="1634"/>
      <c r="F172" s="1801" t="n">
        <v>5</v>
      </c>
      <c r="G172" s="1935" t="n">
        <v>1</v>
      </c>
      <c r="H172" s="1265" t="n">
        <f aca="false">G172*30</f>
        <v>30</v>
      </c>
      <c r="I172" s="1096" t="n">
        <v>10</v>
      </c>
      <c r="J172" s="1169"/>
      <c r="K172" s="1103"/>
      <c r="L172" s="1103" t="n">
        <v>10</v>
      </c>
      <c r="M172" s="1293" t="n">
        <f aca="false">H172-I172</f>
        <v>20</v>
      </c>
      <c r="N172" s="1121"/>
      <c r="O172" s="1103"/>
      <c r="P172" s="1103"/>
      <c r="Q172" s="1293"/>
      <c r="R172" s="1121"/>
      <c r="S172" s="1103" t="n">
        <v>1</v>
      </c>
      <c r="T172" s="1803"/>
      <c r="V172" s="1050" t="n">
        <v>2</v>
      </c>
    </row>
    <row r="173" s="1050" customFormat="true" ht="31.5" hidden="true" customHeight="false" outlineLevel="0" collapsed="false">
      <c r="A173" s="1798" t="s">
        <v>207</v>
      </c>
      <c r="B173" s="1807" t="s">
        <v>208</v>
      </c>
      <c r="C173" s="1800"/>
      <c r="D173" s="1634"/>
      <c r="E173" s="1634"/>
      <c r="F173" s="1730"/>
      <c r="G173" s="1974" t="n">
        <v>4.5</v>
      </c>
      <c r="H173" s="1265" t="n">
        <f aca="false">G173*30</f>
        <v>135</v>
      </c>
      <c r="I173" s="1729"/>
      <c r="J173" s="1634"/>
      <c r="K173" s="1634"/>
      <c r="L173" s="1634"/>
      <c r="M173" s="1802"/>
      <c r="N173" s="1800"/>
      <c r="O173" s="1634"/>
      <c r="P173" s="1634"/>
      <c r="Q173" s="1802"/>
      <c r="R173" s="1800"/>
      <c r="S173" s="1634"/>
      <c r="T173" s="1808"/>
    </row>
    <row r="174" s="1050" customFormat="true" ht="15.75" hidden="true" customHeight="false" outlineLevel="0" collapsed="false">
      <c r="A174" s="1798"/>
      <c r="B174" s="1805"/>
      <c r="C174" s="1800"/>
      <c r="D174" s="1634"/>
      <c r="E174" s="1634"/>
      <c r="F174" s="1730"/>
      <c r="G174" s="1974"/>
      <c r="H174" s="1265"/>
      <c r="I174" s="1729"/>
      <c r="J174" s="1634"/>
      <c r="K174" s="1634"/>
      <c r="L174" s="1634"/>
      <c r="M174" s="1802"/>
      <c r="N174" s="1800"/>
      <c r="O174" s="1634"/>
      <c r="P174" s="1634"/>
      <c r="Q174" s="1802"/>
      <c r="R174" s="1800"/>
      <c r="S174" s="1634"/>
      <c r="T174" s="1808"/>
    </row>
    <row r="175" s="1050" customFormat="true" ht="0.75" hidden="true" customHeight="true" outlineLevel="0" collapsed="false">
      <c r="A175" s="1798"/>
      <c r="B175" s="1805" t="s">
        <v>30</v>
      </c>
      <c r="C175" s="1800"/>
      <c r="D175" s="1634"/>
      <c r="E175" s="1634"/>
      <c r="F175" s="1730"/>
      <c r="G175" s="1974"/>
      <c r="H175" s="1265"/>
      <c r="I175" s="1729"/>
      <c r="J175" s="1634"/>
      <c r="K175" s="1634"/>
      <c r="L175" s="1634"/>
      <c r="M175" s="1802"/>
      <c r="N175" s="1800"/>
      <c r="O175" s="1634"/>
      <c r="P175" s="1634"/>
      <c r="Q175" s="1802"/>
      <c r="R175" s="1800"/>
      <c r="S175" s="1634"/>
      <c r="T175" s="1808"/>
    </row>
    <row r="176" s="1050" customFormat="true" ht="15.75" hidden="true" customHeight="false" outlineLevel="0" collapsed="false">
      <c r="A176" s="1798" t="s">
        <v>209</v>
      </c>
      <c r="B176" s="1804" t="s">
        <v>532</v>
      </c>
      <c r="C176" s="1800"/>
      <c r="D176" s="1634"/>
      <c r="E176" s="1634"/>
      <c r="F176" s="1730"/>
      <c r="G176" s="1935" t="n">
        <v>2</v>
      </c>
      <c r="H176" s="1265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3" t="n">
        <f aca="false">H176-I176</f>
        <v>33</v>
      </c>
      <c r="N176" s="1121"/>
      <c r="O176" s="1103"/>
      <c r="P176" s="1103"/>
      <c r="Q176" s="1293"/>
      <c r="R176" s="1121"/>
      <c r="S176" s="1103" t="n">
        <v>3</v>
      </c>
      <c r="T176" s="1268"/>
      <c r="V176" s="1050" t="n">
        <v>2</v>
      </c>
    </row>
    <row r="177" s="1050" customFormat="true" ht="15.75" hidden="true" customHeight="false" outlineLevel="0" collapsed="false">
      <c r="A177" s="1798" t="s">
        <v>210</v>
      </c>
      <c r="B177" s="1804" t="s">
        <v>532</v>
      </c>
      <c r="C177" s="1800"/>
      <c r="D177" s="1634" t="n">
        <v>6</v>
      </c>
      <c r="E177" s="1634"/>
      <c r="F177" s="1730"/>
      <c r="G177" s="1935" t="n">
        <v>2.5</v>
      </c>
      <c r="H177" s="1265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3" t="n">
        <f aca="false">H177-I177</f>
        <v>43</v>
      </c>
      <c r="N177" s="1121"/>
      <c r="O177" s="1103"/>
      <c r="P177" s="1103"/>
      <c r="Q177" s="1293"/>
      <c r="R177" s="1121"/>
      <c r="S177" s="1103"/>
      <c r="T177" s="1268" t="n">
        <v>4</v>
      </c>
      <c r="V177" s="1050" t="n">
        <v>2</v>
      </c>
    </row>
    <row r="178" s="1050" customFormat="true" ht="15.75" hidden="true" customHeight="false" outlineLevel="0" collapsed="false">
      <c r="A178" s="1798"/>
      <c r="B178" s="1804" t="s">
        <v>536</v>
      </c>
      <c r="C178" s="1800"/>
      <c r="D178" s="1634"/>
      <c r="E178" s="1634"/>
      <c r="F178" s="1730"/>
      <c r="G178" s="1935" t="n">
        <v>2</v>
      </c>
      <c r="H178" s="1265" t="n">
        <f aca="false">G178*30</f>
        <v>60</v>
      </c>
      <c r="I178" s="1096" t="n">
        <v>16</v>
      </c>
      <c r="J178" s="1103" t="n">
        <v>16</v>
      </c>
      <c r="K178" s="1103"/>
      <c r="L178" s="1103"/>
      <c r="M178" s="1293" t="n">
        <f aca="false">H178-I178</f>
        <v>44</v>
      </c>
      <c r="N178" s="1121"/>
      <c r="O178" s="1103"/>
      <c r="P178" s="1103"/>
      <c r="Q178" s="1293"/>
      <c r="R178" s="1121"/>
      <c r="S178" s="1103" t="n">
        <v>2</v>
      </c>
      <c r="T178" s="1268"/>
    </row>
    <row r="179" s="1050" customFormat="true" ht="16.5" hidden="true" customHeight="false" outlineLevel="0" collapsed="false">
      <c r="A179" s="1798"/>
      <c r="B179" s="1804" t="s">
        <v>536</v>
      </c>
      <c r="C179" s="1800"/>
      <c r="D179" s="1634" t="n">
        <v>6</v>
      </c>
      <c r="E179" s="1634"/>
      <c r="F179" s="1730"/>
      <c r="G179" s="1935" t="n">
        <v>2.5</v>
      </c>
      <c r="H179" s="1265" t="n">
        <f aca="false">G179*30</f>
        <v>75</v>
      </c>
      <c r="I179" s="1096" t="n">
        <v>48</v>
      </c>
      <c r="J179" s="1103" t="n">
        <v>32</v>
      </c>
      <c r="K179" s="1103" t="n">
        <v>16</v>
      </c>
      <c r="L179" s="1103"/>
      <c r="M179" s="1293" t="n">
        <f aca="false">H179-I179</f>
        <v>27</v>
      </c>
      <c r="N179" s="1121"/>
      <c r="O179" s="1103"/>
      <c r="P179" s="1103"/>
      <c r="Q179" s="1293"/>
      <c r="R179" s="1121"/>
      <c r="S179" s="1103"/>
      <c r="T179" s="1268"/>
    </row>
    <row r="180" s="1050" customFormat="true" ht="15.75" hidden="true" customHeight="false" outlineLevel="0" collapsed="false">
      <c r="A180" s="1798"/>
      <c r="B180" s="1810" t="s">
        <v>211</v>
      </c>
      <c r="C180" s="1800"/>
      <c r="D180" s="1634" t="n">
        <v>4</v>
      </c>
      <c r="E180" s="1634"/>
      <c r="F180" s="1730"/>
      <c r="G180" s="1935" t="n">
        <v>4</v>
      </c>
      <c r="H180" s="1265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3" t="n">
        <f aca="false">H180-I180</f>
        <v>75</v>
      </c>
      <c r="N180" s="1121"/>
      <c r="O180" s="1103"/>
      <c r="P180" s="1103"/>
      <c r="Q180" s="1293"/>
      <c r="R180" s="1121" t="n">
        <v>3</v>
      </c>
      <c r="S180" s="1103"/>
      <c r="T180" s="1268"/>
      <c r="V180" s="1050" t="n">
        <v>2</v>
      </c>
    </row>
    <row r="181" s="1050" customFormat="true" ht="31.5" hidden="true" customHeight="false" outlineLevel="0" collapsed="false">
      <c r="A181" s="1798" t="s">
        <v>212</v>
      </c>
      <c r="B181" s="1799" t="s">
        <v>213</v>
      </c>
      <c r="C181" s="1800"/>
      <c r="D181" s="1634"/>
      <c r="E181" s="1634"/>
      <c r="F181" s="1801"/>
      <c r="G181" s="1750" t="n">
        <v>8.5</v>
      </c>
      <c r="H181" s="1265" t="n">
        <f aca="false">G181*30</f>
        <v>255</v>
      </c>
      <c r="I181" s="1729"/>
      <c r="J181" s="1647"/>
      <c r="K181" s="1634"/>
      <c r="L181" s="1634"/>
      <c r="M181" s="1802"/>
      <c r="N181" s="1800"/>
      <c r="O181" s="1634"/>
      <c r="P181" s="1634"/>
      <c r="Q181" s="1802"/>
      <c r="R181" s="1800"/>
      <c r="S181" s="1634"/>
      <c r="T181" s="1808"/>
    </row>
    <row r="182" s="1050" customFormat="true" ht="15.75" hidden="true" customHeight="false" outlineLevel="0" collapsed="false">
      <c r="A182" s="1798" t="s">
        <v>214</v>
      </c>
      <c r="B182" s="1805" t="s">
        <v>30</v>
      </c>
      <c r="C182" s="1800"/>
      <c r="D182" s="1634"/>
      <c r="E182" s="1634"/>
      <c r="F182" s="1801"/>
      <c r="G182" s="1750" t="n">
        <v>2.5</v>
      </c>
      <c r="H182" s="1265" t="n">
        <f aca="false">G182*30</f>
        <v>75</v>
      </c>
      <c r="I182" s="1729"/>
      <c r="J182" s="1647"/>
      <c r="K182" s="1634"/>
      <c r="L182" s="1634"/>
      <c r="M182" s="1802"/>
      <c r="N182" s="1800"/>
      <c r="O182" s="1634"/>
      <c r="P182" s="1634"/>
      <c r="Q182" s="1802"/>
      <c r="R182" s="1800"/>
      <c r="S182" s="1634"/>
      <c r="T182" s="1808"/>
    </row>
    <row r="183" s="1050" customFormat="true" ht="15.75" hidden="true" customHeight="false" outlineLevel="0" collapsed="false">
      <c r="A183" s="1798" t="s">
        <v>215</v>
      </c>
      <c r="B183" s="1804" t="s">
        <v>31</v>
      </c>
      <c r="C183" s="1800"/>
      <c r="D183" s="1634"/>
      <c r="E183" s="1634"/>
      <c r="F183" s="1730"/>
      <c r="G183" s="1100" t="n">
        <v>6</v>
      </c>
      <c r="H183" s="1265" t="n">
        <f aca="false">G183*30</f>
        <v>180</v>
      </c>
      <c r="I183" s="1975" t="n">
        <f aca="false">J183+L183+K183</f>
        <v>73</v>
      </c>
      <c r="J183" s="1976" t="n">
        <f aca="false">J184+J185</f>
        <v>39</v>
      </c>
      <c r="K183" s="1976" t="n">
        <f aca="false">K184+K185</f>
        <v>15</v>
      </c>
      <c r="L183" s="1976" t="n">
        <f aca="false">L184+L185+L187</f>
        <v>19</v>
      </c>
      <c r="M183" s="1977" t="n">
        <f aca="false">H183-I183</f>
        <v>107</v>
      </c>
      <c r="N183" s="1121"/>
      <c r="O183" s="1103"/>
      <c r="P183" s="1103"/>
      <c r="Q183" s="1293"/>
      <c r="R183" s="1121"/>
      <c r="S183" s="1634"/>
      <c r="T183" s="1808"/>
    </row>
    <row r="184" s="1050" customFormat="true" ht="31.5" hidden="true" customHeight="false" outlineLevel="0" collapsed="false">
      <c r="A184" s="1798" t="s">
        <v>216</v>
      </c>
      <c r="B184" s="1799" t="s">
        <v>533</v>
      </c>
      <c r="C184" s="1800"/>
      <c r="D184" s="1634" t="n">
        <v>4</v>
      </c>
      <c r="E184" s="1634"/>
      <c r="F184" s="1292"/>
      <c r="G184" s="1811" t="n">
        <v>3.5</v>
      </c>
      <c r="H184" s="1265" t="n">
        <f aca="false">G184*30</f>
        <v>105</v>
      </c>
      <c r="I184" s="1975" t="n">
        <f aca="false">J184+K184+L184</f>
        <v>45</v>
      </c>
      <c r="J184" s="1976" t="n">
        <v>30</v>
      </c>
      <c r="K184" s="1976" t="n">
        <v>15</v>
      </c>
      <c r="L184" s="1976"/>
      <c r="M184" s="1977" t="n">
        <f aca="false">H184-I184</f>
        <v>60</v>
      </c>
      <c r="N184" s="1121"/>
      <c r="O184" s="1103"/>
      <c r="P184" s="1103"/>
      <c r="Q184" s="1293"/>
      <c r="R184" s="1121" t="n">
        <v>3</v>
      </c>
      <c r="S184" s="1103"/>
      <c r="T184" s="1268"/>
      <c r="V184" s="1050" t="n">
        <v>2</v>
      </c>
    </row>
    <row r="185" s="1050" customFormat="true" ht="31.5" hidden="true" customHeight="false" outlineLevel="0" collapsed="false">
      <c r="A185" s="1798"/>
      <c r="B185" s="1799" t="s">
        <v>533</v>
      </c>
      <c r="C185" s="1800" t="n">
        <v>5</v>
      </c>
      <c r="D185" s="1634"/>
      <c r="E185" s="1634"/>
      <c r="F185" s="1292"/>
      <c r="G185" s="1811" t="n">
        <v>1.5</v>
      </c>
      <c r="H185" s="1265" t="n">
        <f aca="false">G185*30</f>
        <v>45</v>
      </c>
      <c r="I185" s="1975" t="n">
        <v>18</v>
      </c>
      <c r="J185" s="1976" t="n">
        <v>9</v>
      </c>
      <c r="K185" s="1976"/>
      <c r="L185" s="1976" t="n">
        <v>9</v>
      </c>
      <c r="M185" s="1977" t="n">
        <f aca="false">H185-I185</f>
        <v>27</v>
      </c>
      <c r="N185" s="1121"/>
      <c r="O185" s="1103"/>
      <c r="P185" s="1103"/>
      <c r="Q185" s="1293"/>
      <c r="R185" s="1121"/>
      <c r="S185" s="1103" t="n">
        <v>2</v>
      </c>
      <c r="T185" s="1268"/>
      <c r="V185" s="1050" t="n">
        <v>2</v>
      </c>
    </row>
    <row r="186" s="1050" customFormat="true" ht="31.5" hidden="true" customHeight="false" outlineLevel="0" collapsed="false">
      <c r="A186" s="1798"/>
      <c r="B186" s="1799" t="s">
        <v>534</v>
      </c>
      <c r="C186" s="1800" t="n">
        <v>5</v>
      </c>
      <c r="D186" s="1634"/>
      <c r="E186" s="1634"/>
      <c r="F186" s="1292"/>
      <c r="G186" s="1811" t="n">
        <v>4</v>
      </c>
      <c r="H186" s="1265" t="n">
        <f aca="false">G186*30</f>
        <v>120</v>
      </c>
      <c r="I186" s="1975" t="n">
        <f aca="false">J186+K186+L186</f>
        <v>40</v>
      </c>
      <c r="J186" s="1976" t="n">
        <v>24</v>
      </c>
      <c r="K186" s="1976" t="n">
        <v>8</v>
      </c>
      <c r="L186" s="1976" t="n">
        <v>8</v>
      </c>
      <c r="M186" s="1977" t="n">
        <f aca="false">H186-I186</f>
        <v>80</v>
      </c>
      <c r="N186" s="1121"/>
      <c r="O186" s="1103"/>
      <c r="P186" s="1103"/>
      <c r="Q186" s="1293"/>
      <c r="R186" s="1121"/>
      <c r="S186" s="1103" t="n">
        <v>5</v>
      </c>
      <c r="T186" s="1268"/>
    </row>
    <row r="187" s="1050" customFormat="true" ht="15.75" hidden="true" customHeight="false" outlineLevel="0" collapsed="false">
      <c r="A187" s="1798" t="s">
        <v>218</v>
      </c>
      <c r="B187" s="1799" t="s">
        <v>219</v>
      </c>
      <c r="C187" s="1800"/>
      <c r="D187" s="1634"/>
      <c r="E187" s="1634"/>
      <c r="F187" s="1292" t="n">
        <v>6</v>
      </c>
      <c r="G187" s="1811" t="n">
        <v>1</v>
      </c>
      <c r="H187" s="1265" t="n">
        <f aca="false">G187*30</f>
        <v>30</v>
      </c>
      <c r="I187" s="1978" t="n">
        <v>10</v>
      </c>
      <c r="J187" s="1979"/>
      <c r="K187" s="1979"/>
      <c r="L187" s="1979" t="n">
        <v>10</v>
      </c>
      <c r="M187" s="1977" t="n">
        <f aca="false">H187-I187</f>
        <v>20</v>
      </c>
      <c r="N187" s="1121"/>
      <c r="O187" s="1103"/>
      <c r="P187" s="1103"/>
      <c r="Q187" s="1293"/>
      <c r="R187" s="1121"/>
      <c r="S187" s="1103"/>
      <c r="T187" s="1268" t="n">
        <v>1</v>
      </c>
      <c r="V187" s="1050" t="n">
        <v>2</v>
      </c>
    </row>
    <row r="188" s="1050" customFormat="true" ht="15.75" hidden="true" customHeight="false" outlineLevel="0" collapsed="false">
      <c r="A188" s="1798" t="s">
        <v>220</v>
      </c>
      <c r="B188" s="1799" t="s">
        <v>181</v>
      </c>
      <c r="C188" s="1800"/>
      <c r="D188" s="1634"/>
      <c r="E188" s="1634"/>
      <c r="F188" s="1801"/>
      <c r="G188" s="1974" t="n">
        <v>3</v>
      </c>
      <c r="H188" s="1265" t="n">
        <f aca="false">G188*30</f>
        <v>90</v>
      </c>
      <c r="I188" s="1812"/>
      <c r="J188" s="1647"/>
      <c r="K188" s="1634"/>
      <c r="L188" s="1634"/>
      <c r="M188" s="1802"/>
      <c r="N188" s="1800"/>
      <c r="O188" s="1634"/>
      <c r="P188" s="1634"/>
      <c r="Q188" s="1802"/>
      <c r="R188" s="1800"/>
      <c r="S188" s="1634"/>
      <c r="T188" s="1808"/>
    </row>
    <row r="189" s="1050" customFormat="true" ht="15.75" hidden="true" customHeight="false" outlineLevel="0" collapsed="false">
      <c r="A189" s="1798" t="s">
        <v>221</v>
      </c>
      <c r="B189" s="1805" t="s">
        <v>30</v>
      </c>
      <c r="C189" s="1800"/>
      <c r="D189" s="1634"/>
      <c r="E189" s="1634"/>
      <c r="F189" s="1801"/>
      <c r="G189" s="1974" t="n">
        <v>0.5</v>
      </c>
      <c r="H189" s="1265" t="n">
        <f aca="false">G189*30</f>
        <v>15</v>
      </c>
      <c r="I189" s="1812"/>
      <c r="J189" s="1647"/>
      <c r="K189" s="1634"/>
      <c r="L189" s="1634"/>
      <c r="M189" s="1802"/>
      <c r="N189" s="1800"/>
      <c r="O189" s="1634"/>
      <c r="P189" s="1634"/>
      <c r="Q189" s="1802"/>
      <c r="R189" s="1800"/>
      <c r="S189" s="1634"/>
      <c r="T189" s="1808"/>
    </row>
    <row r="190" s="1050" customFormat="true" ht="15.75" hidden="true" customHeight="false" outlineLevel="0" collapsed="false">
      <c r="A190" s="1798" t="s">
        <v>222</v>
      </c>
      <c r="B190" s="1804" t="s">
        <v>535</v>
      </c>
      <c r="C190" s="1800"/>
      <c r="D190" s="1103" t="n">
        <v>4</v>
      </c>
      <c r="E190" s="1103"/>
      <c r="F190" s="1259"/>
      <c r="G190" s="1935" t="n">
        <v>2.5</v>
      </c>
      <c r="H190" s="1265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3" t="n">
        <f aca="false">H190-I190</f>
        <v>45</v>
      </c>
      <c r="N190" s="1121"/>
      <c r="O190" s="1103"/>
      <c r="P190" s="1103"/>
      <c r="Q190" s="1293"/>
      <c r="R190" s="1121" t="n">
        <v>2</v>
      </c>
      <c r="S190" s="1634"/>
      <c r="T190" s="1808"/>
      <c r="V190" s="1050" t="n">
        <v>2</v>
      </c>
    </row>
    <row r="191" s="1050" customFormat="true" ht="15.75" hidden="true" customHeight="false" outlineLevel="0" collapsed="false">
      <c r="A191" s="1798"/>
      <c r="B191" s="1804" t="s">
        <v>536</v>
      </c>
      <c r="C191" s="1800"/>
      <c r="D191" s="1103" t="n">
        <v>4</v>
      </c>
      <c r="E191" s="1103"/>
      <c r="F191" s="1259"/>
      <c r="G191" s="1935" t="n">
        <v>1</v>
      </c>
      <c r="H191" s="1265" t="n">
        <v>30</v>
      </c>
      <c r="I191" s="1096" t="n">
        <v>15</v>
      </c>
      <c r="J191" s="1103" t="n">
        <v>8</v>
      </c>
      <c r="K191" s="1103"/>
      <c r="L191" s="1103" t="n">
        <v>7</v>
      </c>
      <c r="M191" s="1293" t="n">
        <f aca="false">H191-I191</f>
        <v>15</v>
      </c>
      <c r="N191" s="1121"/>
      <c r="O191" s="1103"/>
      <c r="P191" s="1103"/>
      <c r="Q191" s="1293"/>
      <c r="R191" s="1121" t="n">
        <v>1</v>
      </c>
      <c r="S191" s="1634"/>
      <c r="T191" s="1808"/>
    </row>
    <row r="192" s="1050" customFormat="true" ht="15.75" hidden="true" customHeight="false" outlineLevel="0" collapsed="false">
      <c r="A192" s="1798"/>
      <c r="B192" s="1804" t="s">
        <v>536</v>
      </c>
      <c r="C192" s="1800"/>
      <c r="D192" s="1103"/>
      <c r="E192" s="1103"/>
      <c r="F192" s="1259"/>
      <c r="G192" s="1935" t="n">
        <v>0.5</v>
      </c>
      <c r="H192" s="1265" t="n">
        <v>15</v>
      </c>
      <c r="I192" s="1096" t="n">
        <v>8</v>
      </c>
      <c r="J192" s="1103"/>
      <c r="K192" s="1103"/>
      <c r="L192" s="1103" t="n">
        <v>8</v>
      </c>
      <c r="M192" s="1293" t="n">
        <f aca="false">H192-I192</f>
        <v>7</v>
      </c>
      <c r="N192" s="1121"/>
      <c r="O192" s="1103"/>
      <c r="P192" s="1103"/>
      <c r="Q192" s="1293"/>
      <c r="R192" s="1121"/>
      <c r="S192" s="1634" t="n">
        <v>1</v>
      </c>
      <c r="T192" s="1808"/>
    </row>
    <row r="193" s="1050" customFormat="true" ht="15.75" hidden="true" customHeight="false" outlineLevel="0" collapsed="false">
      <c r="A193" s="1798"/>
      <c r="B193" s="1804" t="s">
        <v>536</v>
      </c>
      <c r="C193" s="1800"/>
      <c r="D193" s="1103" t="n">
        <v>6</v>
      </c>
      <c r="E193" s="1103"/>
      <c r="F193" s="1259"/>
      <c r="G193" s="1935" t="n">
        <v>1</v>
      </c>
      <c r="H193" s="1265" t="n">
        <v>30</v>
      </c>
      <c r="I193" s="1096" t="n">
        <v>24</v>
      </c>
      <c r="J193" s="1103" t="n">
        <v>16</v>
      </c>
      <c r="K193" s="1103"/>
      <c r="L193" s="1103" t="n">
        <v>8</v>
      </c>
      <c r="M193" s="1293" t="n">
        <f aca="false">H193-I193</f>
        <v>6</v>
      </c>
      <c r="N193" s="1121"/>
      <c r="O193" s="1103"/>
      <c r="P193" s="1103"/>
      <c r="Q193" s="1293"/>
      <c r="R193" s="1121"/>
      <c r="S193" s="1634"/>
      <c r="T193" s="1808" t="n">
        <v>3</v>
      </c>
    </row>
    <row r="194" s="1050" customFormat="true" ht="15.75" hidden="true" customHeight="false" outlineLevel="0" collapsed="false">
      <c r="A194" s="1798"/>
      <c r="B194" s="1804"/>
      <c r="C194" s="1800"/>
      <c r="D194" s="1103"/>
      <c r="E194" s="1103"/>
      <c r="F194" s="1259"/>
      <c r="G194" s="1935"/>
      <c r="H194" s="1265"/>
      <c r="I194" s="1096"/>
      <c r="J194" s="1103"/>
      <c r="K194" s="1103"/>
      <c r="L194" s="1103"/>
      <c r="M194" s="1293"/>
      <c r="N194" s="1121"/>
      <c r="O194" s="1103"/>
      <c r="P194" s="1103"/>
      <c r="Q194" s="1293"/>
      <c r="R194" s="1121"/>
      <c r="S194" s="1634"/>
      <c r="T194" s="1808"/>
    </row>
    <row r="195" s="1050" customFormat="true" ht="31.5" hidden="true" customHeight="false" outlineLevel="0" collapsed="false">
      <c r="A195" s="1798" t="s">
        <v>223</v>
      </c>
      <c r="B195" s="1807" t="s">
        <v>224</v>
      </c>
      <c r="C195" s="1800"/>
      <c r="D195" s="1634"/>
      <c r="E195" s="1634"/>
      <c r="F195" s="1730"/>
      <c r="G195" s="1974" t="n">
        <v>6</v>
      </c>
      <c r="H195" s="1265" t="n">
        <f aca="false">G195*30</f>
        <v>180</v>
      </c>
      <c r="I195" s="1729"/>
      <c r="J195" s="1634"/>
      <c r="K195" s="1634"/>
      <c r="L195" s="1634"/>
      <c r="M195" s="1802"/>
      <c r="N195" s="1800"/>
      <c r="O195" s="1634"/>
      <c r="P195" s="1634"/>
      <c r="Q195" s="1802"/>
      <c r="R195" s="1800"/>
      <c r="S195" s="1634"/>
      <c r="T195" s="1808"/>
    </row>
    <row r="196" s="1050" customFormat="true" ht="15.75" hidden="true" customHeight="false" outlineLevel="0" collapsed="false">
      <c r="A196" s="1798" t="s">
        <v>225</v>
      </c>
      <c r="B196" s="1805" t="s">
        <v>30</v>
      </c>
      <c r="C196" s="1800"/>
      <c r="D196" s="1634"/>
      <c r="E196" s="1634"/>
      <c r="F196" s="1730"/>
      <c r="G196" s="1974" t="n">
        <v>1</v>
      </c>
      <c r="H196" s="1265" t="n">
        <f aca="false">G196*30</f>
        <v>30</v>
      </c>
      <c r="I196" s="1729"/>
      <c r="J196" s="1634"/>
      <c r="K196" s="1634"/>
      <c r="L196" s="1634"/>
      <c r="M196" s="1802"/>
      <c r="N196" s="1800"/>
      <c r="O196" s="1634"/>
      <c r="P196" s="1634"/>
      <c r="Q196" s="1802"/>
      <c r="R196" s="1800"/>
      <c r="S196" s="1634"/>
      <c r="T196" s="1808"/>
    </row>
    <row r="197" s="1050" customFormat="true" ht="15.75" hidden="true" customHeight="false" outlineLevel="0" collapsed="false">
      <c r="A197" s="1798" t="s">
        <v>226</v>
      </c>
      <c r="B197" s="1804" t="s">
        <v>532</v>
      </c>
      <c r="C197" s="1800"/>
      <c r="D197" s="1634" t="n">
        <v>4</v>
      </c>
      <c r="E197" s="1634"/>
      <c r="F197" s="1730"/>
      <c r="G197" s="1935" t="n">
        <v>5</v>
      </c>
      <c r="H197" s="1265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3" t="n">
        <f aca="false">H197-I197</f>
        <v>90</v>
      </c>
      <c r="N197" s="1121"/>
      <c r="O197" s="1103"/>
      <c r="P197" s="1103"/>
      <c r="Q197" s="1293"/>
      <c r="R197" s="1121" t="n">
        <v>4</v>
      </c>
      <c r="S197" s="1634"/>
      <c r="T197" s="1808"/>
      <c r="V197" s="1050" t="n">
        <v>2</v>
      </c>
    </row>
    <row r="198" s="1050" customFormat="true" ht="15.75" hidden="true" customHeight="false" outlineLevel="0" collapsed="false">
      <c r="A198" s="1798"/>
      <c r="B198" s="1804" t="s">
        <v>536</v>
      </c>
      <c r="C198" s="1800"/>
      <c r="D198" s="1634" t="n">
        <v>4</v>
      </c>
      <c r="E198" s="1634"/>
      <c r="F198" s="1730"/>
      <c r="G198" s="1935" t="n">
        <v>5</v>
      </c>
      <c r="H198" s="1265" t="n">
        <f aca="false">G198*30</f>
        <v>150</v>
      </c>
      <c r="I198" s="1096" t="n">
        <v>45</v>
      </c>
      <c r="J198" s="1103" t="n">
        <v>30</v>
      </c>
      <c r="K198" s="1103" t="n">
        <v>8</v>
      </c>
      <c r="L198" s="1103" t="n">
        <v>7</v>
      </c>
      <c r="M198" s="1293" t="n">
        <f aca="false">H198-I198</f>
        <v>105</v>
      </c>
      <c r="N198" s="1121"/>
      <c r="O198" s="1103"/>
      <c r="P198" s="1103"/>
      <c r="Q198" s="1293"/>
      <c r="R198" s="1121" t="n">
        <v>3</v>
      </c>
      <c r="S198" s="1634"/>
      <c r="T198" s="1808"/>
    </row>
    <row r="199" s="1050" customFormat="true" ht="15.75" hidden="true" customHeight="false" outlineLevel="0" collapsed="false">
      <c r="A199" s="1798"/>
      <c r="B199" s="1813" t="s">
        <v>227</v>
      </c>
      <c r="C199" s="1800"/>
      <c r="D199" s="1634"/>
      <c r="E199" s="1634"/>
      <c r="F199" s="1730"/>
      <c r="G199" s="1814" t="n">
        <v>3</v>
      </c>
      <c r="H199" s="1265" t="n">
        <f aca="false">G199*30</f>
        <v>90</v>
      </c>
      <c r="I199" s="1096"/>
      <c r="J199" s="1103"/>
      <c r="K199" s="1103"/>
      <c r="L199" s="1103"/>
      <c r="M199" s="1293"/>
      <c r="N199" s="1121"/>
      <c r="O199" s="1103"/>
      <c r="P199" s="1103"/>
      <c r="Q199" s="1293"/>
      <c r="R199" s="1121"/>
      <c r="S199" s="1634"/>
      <c r="T199" s="1808"/>
    </row>
    <row r="200" s="1050" customFormat="true" ht="15.75" hidden="true" customHeight="false" outlineLevel="0" collapsed="false">
      <c r="A200" s="1798"/>
      <c r="B200" s="1815" t="s">
        <v>30</v>
      </c>
      <c r="C200" s="1800"/>
      <c r="D200" s="1634"/>
      <c r="E200" s="1634"/>
      <c r="F200" s="1730"/>
      <c r="G200" s="1814" t="n">
        <v>0.5</v>
      </c>
      <c r="H200" s="1265" t="n">
        <f aca="false">G200*30</f>
        <v>15</v>
      </c>
      <c r="I200" s="1096"/>
      <c r="J200" s="1103"/>
      <c r="K200" s="1103"/>
      <c r="L200" s="1103"/>
      <c r="M200" s="1293"/>
      <c r="N200" s="1121"/>
      <c r="O200" s="1103"/>
      <c r="P200" s="1103"/>
      <c r="Q200" s="1293"/>
      <c r="R200" s="1121"/>
      <c r="S200" s="1634"/>
      <c r="T200" s="1808"/>
    </row>
    <row r="201" s="1050" customFormat="true" ht="15.75" hidden="true" customHeight="false" outlineLevel="0" collapsed="false">
      <c r="A201" s="1798"/>
      <c r="B201" s="1816" t="s">
        <v>535</v>
      </c>
      <c r="C201" s="1800"/>
      <c r="D201" s="1634" t="n">
        <v>5</v>
      </c>
      <c r="E201" s="1634"/>
      <c r="F201" s="1730"/>
      <c r="G201" s="1817" t="n">
        <v>2.5</v>
      </c>
      <c r="H201" s="1265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18" t="n">
        <f aca="false">H201-I201</f>
        <v>48</v>
      </c>
      <c r="N201" s="1121"/>
      <c r="O201" s="1103"/>
      <c r="P201" s="1103"/>
      <c r="Q201" s="1293"/>
      <c r="R201" s="1121"/>
      <c r="S201" s="1103" t="n">
        <v>3</v>
      </c>
      <c r="T201" s="1808"/>
      <c r="V201" s="1050" t="n">
        <v>2</v>
      </c>
    </row>
    <row r="202" s="1050" customFormat="true" ht="15.75" hidden="true" customHeight="false" outlineLevel="0" collapsed="false">
      <c r="A202" s="1798"/>
      <c r="B202" s="1804" t="s">
        <v>536</v>
      </c>
      <c r="C202" s="1800"/>
      <c r="D202" s="1634" t="n">
        <v>4</v>
      </c>
      <c r="E202" s="1634"/>
      <c r="F202" s="1730"/>
      <c r="G202" s="1817" t="n">
        <v>2.5</v>
      </c>
      <c r="H202" s="1265" t="n">
        <f aca="false">G202*30</f>
        <v>75</v>
      </c>
      <c r="I202" s="1132" t="n">
        <f aca="false">J202+L202</f>
        <v>42</v>
      </c>
      <c r="J202" s="1133" t="n">
        <v>28</v>
      </c>
      <c r="K202" s="1133"/>
      <c r="L202" s="1133" t="n">
        <v>14</v>
      </c>
      <c r="M202" s="1818" t="n">
        <f aca="false">H202-I202</f>
        <v>33</v>
      </c>
      <c r="N202" s="1121"/>
      <c r="O202" s="1103"/>
      <c r="P202" s="1103"/>
      <c r="Q202" s="1293"/>
      <c r="R202" s="1121" t="n">
        <v>3</v>
      </c>
      <c r="S202" s="1103"/>
      <c r="T202" s="1808"/>
    </row>
    <row r="203" s="1050" customFormat="true" ht="31.5" hidden="true" customHeight="false" outlineLevel="0" collapsed="false">
      <c r="A203" s="1798" t="s">
        <v>228</v>
      </c>
      <c r="B203" s="1799" t="s">
        <v>229</v>
      </c>
      <c r="C203" s="1800"/>
      <c r="D203" s="1634"/>
      <c r="E203" s="1634"/>
      <c r="F203" s="1801"/>
      <c r="G203" s="1974" t="n">
        <v>4.5</v>
      </c>
      <c r="H203" s="1265" t="n">
        <f aca="false">G203*30</f>
        <v>135</v>
      </c>
      <c r="I203" s="1812"/>
      <c r="J203" s="1647"/>
      <c r="K203" s="1634"/>
      <c r="L203" s="1634"/>
      <c r="M203" s="1802"/>
      <c r="N203" s="1800"/>
      <c r="O203" s="1634"/>
      <c r="P203" s="1634"/>
      <c r="Q203" s="1802"/>
      <c r="R203" s="1800"/>
      <c r="S203" s="1634"/>
      <c r="T203" s="1808"/>
    </row>
    <row r="204" s="1050" customFormat="true" ht="15.75" hidden="true" customHeight="false" outlineLevel="0" collapsed="false">
      <c r="A204" s="1798" t="s">
        <v>230</v>
      </c>
      <c r="B204" s="1819" t="s">
        <v>532</v>
      </c>
      <c r="C204" s="1820"/>
      <c r="D204" s="1659"/>
      <c r="E204" s="1659"/>
      <c r="F204" s="1821"/>
      <c r="G204" s="1935" t="n">
        <v>1</v>
      </c>
      <c r="H204" s="1265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18" t="n">
        <f aca="false">H204-I204</f>
        <v>12</v>
      </c>
      <c r="N204" s="1121"/>
      <c r="O204" s="1103"/>
      <c r="P204" s="1103"/>
      <c r="Q204" s="1293"/>
      <c r="R204" s="1121"/>
      <c r="S204" s="1103" t="n">
        <v>2</v>
      </c>
      <c r="T204" s="1268"/>
      <c r="V204" s="1050" t="n">
        <v>2</v>
      </c>
    </row>
    <row r="205" s="1050" customFormat="true" ht="15.75" hidden="true" customHeight="false" outlineLevel="0" collapsed="false">
      <c r="A205" s="1798" t="s">
        <v>231</v>
      </c>
      <c r="B205" s="1819" t="s">
        <v>532</v>
      </c>
      <c r="C205" s="1800" t="n">
        <v>6</v>
      </c>
      <c r="D205" s="1634"/>
      <c r="E205" s="1634"/>
      <c r="F205" s="1730"/>
      <c r="G205" s="1935" t="n">
        <v>3.5</v>
      </c>
      <c r="H205" s="1265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3" t="n">
        <f aca="false">H205-I205</f>
        <v>65</v>
      </c>
      <c r="N205" s="1121"/>
      <c r="O205" s="1103"/>
      <c r="P205" s="1103"/>
      <c r="Q205" s="1293"/>
      <c r="R205" s="1121"/>
      <c r="S205" s="1103"/>
      <c r="T205" s="1268" t="n">
        <v>5</v>
      </c>
      <c r="V205" s="1050" t="n">
        <v>2</v>
      </c>
    </row>
    <row r="206" s="1050" customFormat="true" ht="15.75" hidden="true" customHeight="false" outlineLevel="0" collapsed="false">
      <c r="A206" s="1653"/>
      <c r="B206" s="1804" t="s">
        <v>536</v>
      </c>
      <c r="C206" s="1634"/>
      <c r="D206" s="1634" t="n">
        <v>4</v>
      </c>
      <c r="E206" s="1634"/>
      <c r="F206" s="1726"/>
      <c r="G206" s="1935" t="n">
        <v>1</v>
      </c>
      <c r="H206" s="1265" t="n">
        <f aca="false">G206*30</f>
        <v>30</v>
      </c>
      <c r="I206" s="1103" t="n">
        <v>28</v>
      </c>
      <c r="J206" s="1103" t="n">
        <v>14</v>
      </c>
      <c r="K206" s="1103" t="n">
        <v>9</v>
      </c>
      <c r="L206" s="1103"/>
      <c r="M206" s="1103"/>
      <c r="N206" s="1103"/>
      <c r="O206" s="1103"/>
      <c r="P206" s="1103"/>
      <c r="Q206" s="1103"/>
      <c r="R206" s="1103" t="n">
        <v>3</v>
      </c>
      <c r="S206" s="1103"/>
      <c r="T206" s="1103"/>
    </row>
    <row r="207" s="1050" customFormat="true" ht="15.75" hidden="true" customHeight="false" outlineLevel="0" collapsed="false">
      <c r="A207" s="1653"/>
      <c r="B207" s="1804" t="s">
        <v>536</v>
      </c>
      <c r="C207" s="1634" t="n">
        <v>5</v>
      </c>
      <c r="D207" s="1634"/>
      <c r="E207" s="1634"/>
      <c r="F207" s="1726"/>
      <c r="G207" s="1935" t="n">
        <v>3.5</v>
      </c>
      <c r="H207" s="1265" t="n">
        <f aca="false">G207*30</f>
        <v>105</v>
      </c>
      <c r="I207" s="1103" t="n">
        <v>32</v>
      </c>
      <c r="J207" s="1103" t="n">
        <v>24</v>
      </c>
      <c r="K207" s="1103"/>
      <c r="L207" s="1103" t="n">
        <v>8</v>
      </c>
      <c r="M207" s="1293" t="n">
        <f aca="false">H207-I207</f>
        <v>73</v>
      </c>
      <c r="N207" s="1103"/>
      <c r="O207" s="1103"/>
      <c r="P207" s="1103"/>
      <c r="Q207" s="1103"/>
      <c r="R207" s="1103"/>
      <c r="S207" s="1103" t="n">
        <v>4</v>
      </c>
      <c r="T207" s="1103"/>
    </row>
    <row r="208" s="1050" customFormat="true" ht="31.5" hidden="true" customHeight="false" outlineLevel="0" collapsed="false">
      <c r="A208" s="1798" t="s">
        <v>232</v>
      </c>
      <c r="B208" s="1822" t="s">
        <v>233</v>
      </c>
      <c r="C208" s="1823"/>
      <c r="D208" s="1824"/>
      <c r="E208" s="1824"/>
      <c r="F208" s="1825"/>
      <c r="G208" s="1980" t="n">
        <v>7.5</v>
      </c>
      <c r="H208" s="1265" t="n">
        <f aca="false">G208*30</f>
        <v>225</v>
      </c>
      <c r="I208" s="1823"/>
      <c r="J208" s="1824"/>
      <c r="K208" s="1824"/>
      <c r="L208" s="1824"/>
      <c r="M208" s="1827"/>
      <c r="N208" s="1828"/>
      <c r="O208" s="1829"/>
      <c r="P208" s="1829"/>
      <c r="Q208" s="1830"/>
      <c r="R208" s="1831"/>
      <c r="S208" s="1824"/>
      <c r="T208" s="1832"/>
    </row>
    <row r="209" s="1050" customFormat="true" ht="15.75" hidden="true" customHeight="false" outlineLevel="0" collapsed="false">
      <c r="A209" s="1798" t="s">
        <v>234</v>
      </c>
      <c r="B209" s="1833" t="s">
        <v>30</v>
      </c>
      <c r="C209" s="1729"/>
      <c r="D209" s="1634"/>
      <c r="E209" s="1634"/>
      <c r="F209" s="1730"/>
      <c r="G209" s="1981" t="n">
        <v>2.5</v>
      </c>
      <c r="H209" s="1265" t="n">
        <f aca="false">G209*30</f>
        <v>75</v>
      </c>
      <c r="I209" s="1729"/>
      <c r="J209" s="1634"/>
      <c r="K209" s="1634"/>
      <c r="L209" s="1634"/>
      <c r="M209" s="1802"/>
      <c r="N209" s="1800"/>
      <c r="O209" s="1634"/>
      <c r="P209" s="1634"/>
      <c r="Q209" s="1802"/>
      <c r="R209" s="1800"/>
      <c r="S209" s="1634"/>
      <c r="T209" s="1834"/>
    </row>
    <row r="210" s="1050" customFormat="true" ht="15.75" hidden="true" customHeight="false" outlineLevel="0" collapsed="false">
      <c r="A210" s="1798" t="s">
        <v>235</v>
      </c>
      <c r="B210" s="1835" t="s">
        <v>31</v>
      </c>
      <c r="C210" s="1836" t="n">
        <v>2</v>
      </c>
      <c r="D210" s="1829"/>
      <c r="E210" s="1829"/>
      <c r="F210" s="1837"/>
      <c r="G210" s="1982" t="n">
        <v>5</v>
      </c>
      <c r="H210" s="1265" t="n">
        <f aca="false">G210*30</f>
        <v>150</v>
      </c>
      <c r="I210" s="1261" t="n">
        <v>54</v>
      </c>
      <c r="J210" s="1262" t="n">
        <v>36</v>
      </c>
      <c r="K210" s="1262" t="n">
        <v>18</v>
      </c>
      <c r="L210" s="1262"/>
      <c r="M210" s="1839" t="n">
        <f aca="false">H210-I210</f>
        <v>96</v>
      </c>
      <c r="N210" s="1121"/>
      <c r="O210" s="1103" t="n">
        <v>6</v>
      </c>
      <c r="P210" s="1634"/>
      <c r="Q210" s="1802"/>
      <c r="R210" s="1828"/>
      <c r="S210" s="1829"/>
      <c r="T210" s="1840"/>
      <c r="V210" s="1050" t="n">
        <v>1</v>
      </c>
    </row>
    <row r="211" s="1050" customFormat="true" ht="31.5" hidden="true" customHeight="false" outlineLevel="0" collapsed="false">
      <c r="A211" s="1798" t="s">
        <v>236</v>
      </c>
      <c r="B211" s="1841" t="s">
        <v>237</v>
      </c>
      <c r="C211" s="1729"/>
      <c r="D211" s="1634"/>
      <c r="E211" s="1634"/>
      <c r="F211" s="1730"/>
      <c r="G211" s="1981" t="n">
        <v>8</v>
      </c>
      <c r="H211" s="1265" t="n">
        <f aca="false">G211*30</f>
        <v>240</v>
      </c>
      <c r="I211" s="1729"/>
      <c r="J211" s="1634"/>
      <c r="K211" s="1634"/>
      <c r="L211" s="1634"/>
      <c r="M211" s="1802"/>
      <c r="N211" s="1800"/>
      <c r="O211" s="1634"/>
      <c r="P211" s="1634"/>
      <c r="Q211" s="1802"/>
      <c r="R211" s="1800"/>
      <c r="S211" s="1829"/>
      <c r="T211" s="1840"/>
    </row>
    <row r="212" s="1050" customFormat="true" ht="15.75" hidden="true" customHeight="false" outlineLevel="0" collapsed="false">
      <c r="A212" s="1798" t="s">
        <v>238</v>
      </c>
      <c r="B212" s="1842" t="s">
        <v>30</v>
      </c>
      <c r="C212" s="1800"/>
      <c r="D212" s="1634"/>
      <c r="E212" s="1634"/>
      <c r="F212" s="1730"/>
      <c r="G212" s="1981" t="n">
        <v>3</v>
      </c>
      <c r="H212" s="1265" t="n">
        <f aca="false">G212*30</f>
        <v>90</v>
      </c>
      <c r="I212" s="1729"/>
      <c r="J212" s="1634"/>
      <c r="K212" s="1634"/>
      <c r="L212" s="1634"/>
      <c r="M212" s="1802"/>
      <c r="N212" s="1800"/>
      <c r="O212" s="1634"/>
      <c r="P212" s="1634"/>
      <c r="Q212" s="1802"/>
      <c r="R212" s="1828"/>
      <c r="S212" s="1829"/>
      <c r="T212" s="1840"/>
    </row>
    <row r="213" s="1050" customFormat="true" ht="15.75" hidden="true" customHeight="false" outlineLevel="0" collapsed="false">
      <c r="A213" s="1798" t="s">
        <v>239</v>
      </c>
      <c r="B213" s="1843" t="s">
        <v>31</v>
      </c>
      <c r="C213" s="1820" t="n">
        <v>3</v>
      </c>
      <c r="D213" s="1824"/>
      <c r="E213" s="1824"/>
      <c r="F213" s="1825"/>
      <c r="G213" s="1983" t="n">
        <v>5</v>
      </c>
      <c r="H213" s="1265" t="n">
        <f aca="false">G213*30</f>
        <v>150</v>
      </c>
      <c r="I213" s="1845" t="n">
        <f aca="false">J213+K213</f>
        <v>54</v>
      </c>
      <c r="J213" s="1846" t="n">
        <v>36</v>
      </c>
      <c r="K213" s="1846" t="n">
        <v>18</v>
      </c>
      <c r="L213" s="1846"/>
      <c r="M213" s="1847" t="n">
        <f aca="false">H213-I213</f>
        <v>96</v>
      </c>
      <c r="N213" s="1121"/>
      <c r="O213" s="1103"/>
      <c r="P213" s="1103" t="n">
        <v>6</v>
      </c>
      <c r="Q213" s="1293" t="n">
        <v>6</v>
      </c>
      <c r="R213" s="1828"/>
      <c r="S213" s="1829"/>
      <c r="T213" s="1840"/>
      <c r="V213" s="1050" t="n">
        <v>1</v>
      </c>
    </row>
    <row r="214" s="1050" customFormat="true" ht="31.5" hidden="true" customHeight="false" outlineLevel="0" collapsed="false">
      <c r="A214" s="1798" t="s">
        <v>240</v>
      </c>
      <c r="B214" s="1848" t="s">
        <v>241</v>
      </c>
      <c r="C214" s="1729"/>
      <c r="D214" s="1634"/>
      <c r="E214" s="1634"/>
      <c r="F214" s="1730"/>
      <c r="G214" s="1974" t="n">
        <v>9</v>
      </c>
      <c r="H214" s="1265" t="n">
        <f aca="false">G214*30</f>
        <v>270</v>
      </c>
      <c r="I214" s="1729"/>
      <c r="J214" s="1634"/>
      <c r="K214" s="1634"/>
      <c r="L214" s="1634"/>
      <c r="M214" s="1802"/>
      <c r="N214" s="1800"/>
      <c r="O214" s="1634"/>
      <c r="P214" s="1634"/>
      <c r="Q214" s="1802"/>
      <c r="R214" s="1828"/>
      <c r="S214" s="1829"/>
      <c r="T214" s="1849"/>
    </row>
    <row r="215" s="1050" customFormat="true" ht="15.75" hidden="true" customHeight="false" outlineLevel="0" collapsed="false">
      <c r="A215" s="1798"/>
      <c r="B215" s="1833"/>
      <c r="C215" s="1729"/>
      <c r="D215" s="1634"/>
      <c r="E215" s="1634"/>
      <c r="F215" s="1730"/>
      <c r="G215" s="1974"/>
      <c r="H215" s="1265"/>
      <c r="I215" s="1729"/>
      <c r="J215" s="1634"/>
      <c r="K215" s="1634"/>
      <c r="L215" s="1634"/>
      <c r="M215" s="1802"/>
      <c r="N215" s="1800"/>
      <c r="O215" s="1634"/>
      <c r="P215" s="1634"/>
      <c r="Q215" s="1802"/>
      <c r="R215" s="1828"/>
      <c r="S215" s="1829"/>
      <c r="T215" s="1849"/>
    </row>
    <row r="216" s="1050" customFormat="true" ht="31.5" hidden="true" customHeight="false" outlineLevel="0" collapsed="false">
      <c r="A216" s="1798" t="s">
        <v>242</v>
      </c>
      <c r="B216" s="1105" t="s">
        <v>538</v>
      </c>
      <c r="C216" s="1729"/>
      <c r="D216" s="1634"/>
      <c r="E216" s="1634"/>
      <c r="F216" s="1730"/>
      <c r="G216" s="1935" t="n">
        <v>2</v>
      </c>
      <c r="H216" s="1265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3" t="n">
        <f aca="false">H216-I216</f>
        <v>24</v>
      </c>
      <c r="N216" s="1121"/>
      <c r="O216" s="1103" t="n">
        <v>4</v>
      </c>
      <c r="P216" s="1103"/>
      <c r="Q216" s="1293"/>
      <c r="R216" s="1267"/>
      <c r="S216" s="1829"/>
      <c r="T216" s="1849"/>
      <c r="V216" s="1050" t="n">
        <v>1</v>
      </c>
    </row>
    <row r="217" s="1050" customFormat="true" ht="31.5" hidden="true" customHeight="false" outlineLevel="0" collapsed="false">
      <c r="A217" s="1798" t="s">
        <v>244</v>
      </c>
      <c r="B217" s="1105" t="s">
        <v>538</v>
      </c>
      <c r="C217" s="1729"/>
      <c r="D217" s="1634" t="n">
        <v>3</v>
      </c>
      <c r="E217" s="1634"/>
      <c r="F217" s="1730"/>
      <c r="G217" s="1935" t="n">
        <v>2</v>
      </c>
      <c r="H217" s="1265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3" t="n">
        <f aca="false">H217-I217</f>
        <v>24</v>
      </c>
      <c r="N217" s="1121"/>
      <c r="O217" s="1103"/>
      <c r="P217" s="1103" t="n">
        <v>4</v>
      </c>
      <c r="Q217" s="1293" t="n">
        <v>4</v>
      </c>
      <c r="R217" s="1267"/>
      <c r="S217" s="1829"/>
      <c r="T217" s="1849"/>
      <c r="V217" s="1050" t="n">
        <v>1</v>
      </c>
    </row>
    <row r="218" s="1050" customFormat="true" ht="31.5" hidden="true" customHeight="false" outlineLevel="0" collapsed="false">
      <c r="A218" s="1798" t="s">
        <v>245</v>
      </c>
      <c r="B218" s="1105" t="s">
        <v>538</v>
      </c>
      <c r="C218" s="1729" t="n">
        <v>4</v>
      </c>
      <c r="D218" s="1634"/>
      <c r="E218" s="1634"/>
      <c r="F218" s="1730"/>
      <c r="G218" s="1935" t="n">
        <v>5</v>
      </c>
      <c r="H218" s="1265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3" t="n">
        <f aca="false">H218-I218</f>
        <v>90</v>
      </c>
      <c r="N218" s="1121"/>
      <c r="O218" s="1103"/>
      <c r="P218" s="1103"/>
      <c r="Q218" s="1293"/>
      <c r="R218" s="1267" t="n">
        <v>4</v>
      </c>
      <c r="S218" s="1829"/>
      <c r="T218" s="1849"/>
      <c r="V218" s="1050" t="n">
        <v>2</v>
      </c>
    </row>
    <row r="219" s="1050" customFormat="true" ht="31.5" hidden="true" customHeight="false" outlineLevel="0" collapsed="false">
      <c r="A219" s="1798"/>
      <c r="B219" s="1105" t="s">
        <v>540</v>
      </c>
      <c r="C219" s="1729" t="n">
        <v>4</v>
      </c>
      <c r="D219" s="1634"/>
      <c r="E219" s="1634"/>
      <c r="F219" s="1730"/>
      <c r="G219" s="1935" t="n">
        <v>5</v>
      </c>
      <c r="H219" s="1265" t="n">
        <f aca="false">G219*30</f>
        <v>150</v>
      </c>
      <c r="I219" s="1096" t="n">
        <v>28</v>
      </c>
      <c r="J219" s="1103" t="n">
        <v>14</v>
      </c>
      <c r="K219" s="1103" t="n">
        <v>8</v>
      </c>
      <c r="L219" s="1103" t="n">
        <v>6</v>
      </c>
      <c r="M219" s="1293" t="n">
        <f aca="false">H219-I219</f>
        <v>122</v>
      </c>
      <c r="N219" s="1121"/>
      <c r="O219" s="1103"/>
      <c r="P219" s="1103"/>
      <c r="Q219" s="1293"/>
      <c r="R219" s="1267" t="n">
        <v>2</v>
      </c>
      <c r="S219" s="1829"/>
      <c r="T219" s="1849"/>
    </row>
    <row r="220" s="1050" customFormat="true" ht="31.5" hidden="true" customHeight="false" outlineLevel="0" collapsed="false">
      <c r="A220" s="1798" t="s">
        <v>247</v>
      </c>
      <c r="B220" s="1848" t="s">
        <v>248</v>
      </c>
      <c r="C220" s="1729"/>
      <c r="D220" s="1634"/>
      <c r="E220" s="1634"/>
      <c r="F220" s="1730"/>
      <c r="G220" s="1974" t="n">
        <f aca="false">G221+G222+G223+G224</f>
        <v>8.5</v>
      </c>
      <c r="H220" s="1265" t="n">
        <f aca="false">G220*30</f>
        <v>255</v>
      </c>
      <c r="I220" s="1729"/>
      <c r="J220" s="1634"/>
      <c r="K220" s="1634"/>
      <c r="L220" s="1634"/>
      <c r="M220" s="1802"/>
      <c r="N220" s="1800"/>
      <c r="O220" s="1634"/>
      <c r="P220" s="1634"/>
      <c r="Q220" s="1802"/>
      <c r="R220" s="1828"/>
      <c r="S220" s="1829"/>
      <c r="T220" s="1840"/>
    </row>
    <row r="221" s="1050" customFormat="true" ht="15.75" hidden="true" customHeight="false" outlineLevel="0" collapsed="false">
      <c r="A221" s="1798" t="s">
        <v>249</v>
      </c>
      <c r="B221" s="1833" t="s">
        <v>30</v>
      </c>
      <c r="C221" s="1729"/>
      <c r="D221" s="1634"/>
      <c r="E221" s="1634"/>
      <c r="F221" s="1730"/>
      <c r="G221" s="1974" t="n">
        <v>2.5</v>
      </c>
      <c r="H221" s="1265" t="n">
        <f aca="false">G221*30</f>
        <v>75</v>
      </c>
      <c r="I221" s="1729"/>
      <c r="J221" s="1634"/>
      <c r="K221" s="1634"/>
      <c r="L221" s="1634"/>
      <c r="M221" s="1802"/>
      <c r="N221" s="1800"/>
      <c r="O221" s="1634"/>
      <c r="P221" s="1634"/>
      <c r="Q221" s="1802"/>
      <c r="R221" s="1828"/>
      <c r="S221" s="1829"/>
      <c r="T221" s="1840"/>
    </row>
    <row r="222" s="1050" customFormat="true" ht="15.75" hidden="true" customHeight="false" outlineLevel="0" collapsed="false">
      <c r="A222" s="1798" t="s">
        <v>250</v>
      </c>
      <c r="B222" s="1105" t="s">
        <v>31</v>
      </c>
      <c r="C222" s="1729"/>
      <c r="D222" s="1634"/>
      <c r="E222" s="1634"/>
      <c r="F222" s="1730"/>
      <c r="G222" s="1935" t="n">
        <v>3</v>
      </c>
      <c r="H222" s="1265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3" t="n">
        <f aca="false">H222-I222</f>
        <v>54</v>
      </c>
      <c r="N222" s="1121"/>
      <c r="O222" s="1103" t="n">
        <v>4</v>
      </c>
      <c r="P222" s="1103"/>
      <c r="Q222" s="1802"/>
      <c r="R222" s="1828"/>
      <c r="S222" s="1829"/>
      <c r="T222" s="1840"/>
      <c r="V222" s="1050" t="n">
        <v>1</v>
      </c>
    </row>
    <row r="223" s="1050" customFormat="true" ht="15.75" hidden="true" customHeight="false" outlineLevel="0" collapsed="false">
      <c r="A223" s="1798" t="s">
        <v>251</v>
      </c>
      <c r="B223" s="1105" t="s">
        <v>31</v>
      </c>
      <c r="C223" s="1729" t="n">
        <v>3</v>
      </c>
      <c r="D223" s="1634"/>
      <c r="E223" s="1634"/>
      <c r="F223" s="1730"/>
      <c r="G223" s="1935" t="n">
        <v>2</v>
      </c>
      <c r="H223" s="1265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3" t="n">
        <f aca="false">H223-I223</f>
        <v>33</v>
      </c>
      <c r="N223" s="1121"/>
      <c r="O223" s="1103"/>
      <c r="P223" s="1103" t="n">
        <v>3</v>
      </c>
      <c r="Q223" s="1293" t="n">
        <v>3</v>
      </c>
      <c r="R223" s="1828"/>
      <c r="S223" s="1829"/>
      <c r="T223" s="1840"/>
      <c r="V223" s="1050" t="n">
        <v>1</v>
      </c>
    </row>
    <row r="224" s="1050" customFormat="true" ht="31.5" hidden="true" customHeight="false" outlineLevel="0" collapsed="false">
      <c r="A224" s="1798" t="s">
        <v>252</v>
      </c>
      <c r="B224" s="1848" t="s">
        <v>253</v>
      </c>
      <c r="C224" s="1729"/>
      <c r="D224" s="1634"/>
      <c r="E224" s="1634"/>
      <c r="F224" s="1801" t="n">
        <v>3</v>
      </c>
      <c r="G224" s="1935" t="n">
        <v>1</v>
      </c>
      <c r="H224" s="1265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3" t="n">
        <f aca="false">H224-I224</f>
        <v>20</v>
      </c>
      <c r="N224" s="1121"/>
      <c r="O224" s="1103"/>
      <c r="P224" s="1103" t="n">
        <v>1</v>
      </c>
      <c r="Q224" s="1293" t="n">
        <v>1</v>
      </c>
      <c r="R224" s="1800"/>
      <c r="S224" s="1634"/>
      <c r="T224" s="1808"/>
      <c r="V224" s="1050" t="n">
        <v>1</v>
      </c>
    </row>
    <row r="225" s="1050" customFormat="true" ht="31.5" hidden="true" customHeight="false" outlineLevel="0" collapsed="false">
      <c r="A225" s="1798" t="s">
        <v>254</v>
      </c>
      <c r="B225" s="1848" t="s">
        <v>255</v>
      </c>
      <c r="C225" s="1096"/>
      <c r="D225" s="1103"/>
      <c r="E225" s="1103"/>
      <c r="F225" s="1259"/>
      <c r="G225" s="1974" t="n">
        <f aca="false">G226+G227+G229</f>
        <v>10</v>
      </c>
      <c r="H225" s="1265" t="n">
        <f aca="false">G225*30</f>
        <v>300</v>
      </c>
      <c r="I225" s="1096"/>
      <c r="J225" s="1103"/>
      <c r="K225" s="1103"/>
      <c r="L225" s="1103"/>
      <c r="M225" s="1293"/>
      <c r="N225" s="1121"/>
      <c r="O225" s="1652"/>
      <c r="P225" s="1652"/>
      <c r="Q225" s="1850"/>
      <c r="R225" s="1851"/>
      <c r="S225" s="1652"/>
      <c r="T225" s="1808"/>
    </row>
    <row r="226" s="1050" customFormat="true" ht="15.75" hidden="true" customHeight="false" outlineLevel="0" collapsed="false">
      <c r="A226" s="1798" t="s">
        <v>256</v>
      </c>
      <c r="B226" s="1833" t="s">
        <v>30</v>
      </c>
      <c r="C226" s="1096"/>
      <c r="D226" s="1103"/>
      <c r="E226" s="1103"/>
      <c r="F226" s="1259"/>
      <c r="G226" s="1974" t="n">
        <v>3</v>
      </c>
      <c r="H226" s="1265" t="n">
        <f aca="false">G226*30</f>
        <v>90</v>
      </c>
      <c r="I226" s="1096"/>
      <c r="J226" s="1103"/>
      <c r="K226" s="1103"/>
      <c r="L226" s="1103"/>
      <c r="M226" s="1293"/>
      <c r="N226" s="1121"/>
      <c r="O226" s="1652"/>
      <c r="P226" s="1652"/>
      <c r="Q226" s="1850"/>
      <c r="R226" s="1851"/>
      <c r="S226" s="1652"/>
      <c r="T226" s="1808"/>
    </row>
    <row r="227" s="1050" customFormat="true" ht="16.5" hidden="true" customHeight="true" outlineLevel="0" collapsed="false">
      <c r="A227" s="1798" t="s">
        <v>257</v>
      </c>
      <c r="B227" s="1105" t="s">
        <v>532</v>
      </c>
      <c r="C227" s="1729" t="n">
        <v>4</v>
      </c>
      <c r="D227" s="1103"/>
      <c r="E227" s="1103"/>
      <c r="F227" s="1259"/>
      <c r="G227" s="1935" t="n">
        <v>6</v>
      </c>
      <c r="H227" s="1265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3" t="n">
        <f aca="false">H227-I227</f>
        <v>105</v>
      </c>
      <c r="N227" s="1121"/>
      <c r="O227" s="1103"/>
      <c r="P227" s="1103"/>
      <c r="Q227" s="1293"/>
      <c r="R227" s="1121" t="n">
        <v>5</v>
      </c>
      <c r="S227" s="1103"/>
      <c r="T227" s="1834"/>
      <c r="V227" s="1050" t="n">
        <v>2</v>
      </c>
    </row>
    <row r="228" s="1050" customFormat="true" ht="16.5" hidden="true" customHeight="true" outlineLevel="0" collapsed="false">
      <c r="A228" s="1852"/>
      <c r="B228" s="1097" t="s">
        <v>536</v>
      </c>
      <c r="C228" s="1865" t="n">
        <v>4</v>
      </c>
      <c r="D228" s="1133"/>
      <c r="E228" s="1133"/>
      <c r="F228" s="1984"/>
      <c r="G228" s="1985" t="n">
        <v>6</v>
      </c>
      <c r="H228" s="1265" t="n">
        <f aca="false">G228*30</f>
        <v>180</v>
      </c>
      <c r="I228" s="1096" t="n">
        <f aca="false">J228+K228+L228</f>
        <v>42</v>
      </c>
      <c r="J228" s="1133" t="n">
        <v>28</v>
      </c>
      <c r="K228" s="1133" t="n">
        <v>8</v>
      </c>
      <c r="L228" s="1133" t="n">
        <v>6</v>
      </c>
      <c r="M228" s="1293" t="n">
        <f aca="false">H228-I228</f>
        <v>138</v>
      </c>
      <c r="N228" s="1137"/>
      <c r="O228" s="1133"/>
      <c r="P228" s="1133"/>
      <c r="Q228" s="1818"/>
      <c r="R228" s="1137" t="n">
        <v>3</v>
      </c>
      <c r="S228" s="1133"/>
      <c r="T228" s="1855"/>
    </row>
    <row r="229" s="1050" customFormat="true" ht="16.5" hidden="true" customHeight="true" outlineLevel="0" collapsed="false">
      <c r="A229" s="1852" t="s">
        <v>258</v>
      </c>
      <c r="B229" s="1853" t="s">
        <v>259</v>
      </c>
      <c r="C229" s="1132"/>
      <c r="D229" s="1133"/>
      <c r="E229" s="1133"/>
      <c r="F229" s="1854" t="n">
        <v>5</v>
      </c>
      <c r="G229" s="1985" t="n">
        <v>1</v>
      </c>
      <c r="H229" s="1265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18" t="n">
        <f aca="false">H229-I229</f>
        <v>20</v>
      </c>
      <c r="N229" s="1497"/>
      <c r="O229" s="1498"/>
      <c r="P229" s="1498"/>
      <c r="Q229" s="1501"/>
      <c r="R229" s="1137"/>
      <c r="S229" s="1133" t="n">
        <v>1</v>
      </c>
      <c r="T229" s="1855"/>
      <c r="V229" s="1050" t="n">
        <v>2</v>
      </c>
    </row>
    <row r="230" s="1050" customFormat="true" ht="16.5" hidden="true" customHeight="true" outlineLevel="0" collapsed="false">
      <c r="A230" s="1856" t="s">
        <v>260</v>
      </c>
      <c r="B230" s="1856"/>
      <c r="C230" s="1856"/>
      <c r="D230" s="1856"/>
      <c r="E230" s="1856"/>
      <c r="F230" s="1856"/>
      <c r="G230" s="1675" t="n">
        <f aca="false">G154+G160+G165+G169+G173+G180+G181+G188+G195+G199+G203+G208+G211+G214+G220+G225</f>
        <v>95.5</v>
      </c>
      <c r="H230" s="1675" t="n">
        <f aca="false">H154+H160+H165+H169+H173+H180+H181+H188+H195+H199+H203+H208+H211+H214+H220+H225</f>
        <v>2865</v>
      </c>
      <c r="I230" s="1675"/>
      <c r="J230" s="1675"/>
      <c r="K230" s="1675"/>
      <c r="L230" s="1675"/>
      <c r="M230" s="1675"/>
      <c r="N230" s="1857"/>
      <c r="O230" s="1858"/>
      <c r="P230" s="1859"/>
      <c r="Q230" s="1860"/>
      <c r="R230" s="1858"/>
      <c r="S230" s="1858"/>
      <c r="T230" s="1861"/>
    </row>
    <row r="231" s="1050" customFormat="true" ht="16.5" hidden="true" customHeight="true" outlineLevel="0" collapsed="false">
      <c r="A231" s="1862" t="s">
        <v>261</v>
      </c>
      <c r="B231" s="1862"/>
      <c r="C231" s="1862"/>
      <c r="D231" s="1862"/>
      <c r="E231" s="1862"/>
      <c r="F231" s="1862"/>
      <c r="G231" s="1863" t="n">
        <f aca="false">G155+G166+G170+G182+G189+G196+G200+G209+G212+G221+G226</f>
        <v>19.5</v>
      </c>
      <c r="H231" s="1863" t="n">
        <f aca="false">H155+H166+H170+H182+H189+H196+H200+H209+H212+H221+H226</f>
        <v>585</v>
      </c>
      <c r="I231" s="1863" t="n">
        <f aca="false">I166+I170+I174+I182+I189+I196+I209+I212+I221+I226+I200</f>
        <v>0</v>
      </c>
      <c r="J231" s="1863" t="n">
        <f aca="false">J166+J170+J174+J182+J189+J196+J209+J212+J221+J226+J200</f>
        <v>0</v>
      </c>
      <c r="K231" s="1863" t="n">
        <f aca="false">K166+K170+K174+K182+K189+K196+K209+K212+K221+K226+K200</f>
        <v>0</v>
      </c>
      <c r="L231" s="1863" t="n">
        <f aca="false">L166+L170+L174+L182+L189+L196+L209+L212+L221+L226+L200</f>
        <v>0</v>
      </c>
      <c r="M231" s="1863" t="n">
        <f aca="false">M166+M170+M174+M182+M189+M196+M209+M212+M221+M226+M200</f>
        <v>0</v>
      </c>
      <c r="N231" s="1864"/>
      <c r="O231" s="1659"/>
      <c r="P231" s="1865"/>
      <c r="Q231" s="1866"/>
      <c r="R231" s="1659"/>
      <c r="S231" s="1659"/>
      <c r="T231" s="1855"/>
    </row>
    <row r="232" customFormat="false" ht="16.5" hidden="tru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08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67" t="n">
        <f aca="false">SUM(R154:R229)-R159-R163-R164-R168-R178-R179-R186-R191-R192-R193-R198-R202-R206-R207-R219-R228</f>
        <v>24</v>
      </c>
      <c r="W232" s="1867" t="n">
        <f aca="false">SUM(S154:S229)-S159-S163-S164-S168-S178-S179-S186-S191-S192-S193-S198-S202-S206-S207-S219-S228</f>
        <v>21</v>
      </c>
      <c r="X232" s="1867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68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69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70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71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72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73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74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75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76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77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90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78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fals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79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fals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80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fals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81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25" t="n">
        <f aca="false">X14+X35+X75+Y110</f>
        <v>73.5</v>
      </c>
      <c r="AC250" s="1" t="s">
        <v>543</v>
      </c>
    </row>
    <row r="251" customFormat="false" ht="16.5" hidden="fals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82" t="n">
        <f aca="false">X15+X36+X76+Y111+G241+G246</f>
        <v>70</v>
      </c>
    </row>
    <row r="252" customFormat="false" ht="15.75" hidden="fals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v>4</v>
      </c>
      <c r="O252" s="741" t="n">
        <v>3</v>
      </c>
      <c r="P252" s="741"/>
      <c r="Q252" s="742" t="n">
        <v>4</v>
      </c>
      <c r="R252" s="743" t="n">
        <v>4</v>
      </c>
      <c r="S252" s="694" t="n">
        <v>2</v>
      </c>
      <c r="T252" s="694" t="n">
        <v>1</v>
      </c>
      <c r="AC252" s="1449"/>
      <c r="AD252" s="1449" t="n">
        <v>1</v>
      </c>
      <c r="AE252" s="1449" t="n">
        <v>2</v>
      </c>
      <c r="AF252" s="1449" t="n">
        <v>3</v>
      </c>
      <c r="AG252" s="1449" t="n">
        <v>4</v>
      </c>
      <c r="AH252" s="1449" t="n">
        <v>5</v>
      </c>
      <c r="AI252" s="1449" t="n">
        <v>6</v>
      </c>
    </row>
    <row r="253" customFormat="false" ht="16.5" hidden="fals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24" t="n">
        <v>4</v>
      </c>
      <c r="O253" s="745" t="n">
        <v>4</v>
      </c>
      <c r="P253" s="745"/>
      <c r="Q253" s="746" t="n">
        <v>3</v>
      </c>
      <c r="R253" s="747" t="n">
        <v>1</v>
      </c>
      <c r="S253" s="281" t="n">
        <v>4</v>
      </c>
      <c r="T253" s="281" t="n">
        <v>3</v>
      </c>
      <c r="AC253" s="1449" t="s">
        <v>541</v>
      </c>
      <c r="AD253" s="1449" t="n">
        <f aca="false">AD15+AD34+AD76+AD109</f>
        <v>3</v>
      </c>
      <c r="AE253" s="1449" t="n">
        <f aca="false">AE15+AE34+AE76+AE109</f>
        <v>3</v>
      </c>
      <c r="AF253" s="1449" t="n">
        <f aca="false">AF15+AF34+AF76+AF109</f>
        <v>4</v>
      </c>
      <c r="AG253" s="1449" t="n">
        <f aca="false">AG15+AG34+AG76+AG109</f>
        <v>4</v>
      </c>
      <c r="AH253" s="1449" t="n">
        <f aca="false">AH15+AH34+AH76+AH109</f>
        <v>2</v>
      </c>
      <c r="AI253" s="1449" t="n">
        <f aca="false">AI15+AI34+AI76+AI109</f>
        <v>1</v>
      </c>
    </row>
    <row r="254" customFormat="false" ht="15.75" hidden="fals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  <c r="AC254" s="1449" t="s">
        <v>542</v>
      </c>
      <c r="AD254" s="1449" t="n">
        <f aca="false">AD16+AD35+AD77+AD110</f>
        <v>2</v>
      </c>
      <c r="AE254" s="1449" t="n">
        <f aca="false">AE16+AE35+AE77+AE110</f>
        <v>1</v>
      </c>
      <c r="AF254" s="1449" t="n">
        <f aca="false">AF16+AF35+AF77+AF110</f>
        <v>1</v>
      </c>
      <c r="AG254" s="1449" t="n">
        <f aca="false">AG16+AG35+AG77+AG110</f>
        <v>1</v>
      </c>
      <c r="AH254" s="1449" t="n">
        <f aca="false">AH16+AH35+AH77+AH110</f>
        <v>1</v>
      </c>
      <c r="AI254" s="1449" t="n">
        <f aca="false">AI16+AI35+AI77+AI110+1</f>
        <v>3</v>
      </c>
    </row>
    <row r="255" customFormat="false" ht="16.5" hidden="fals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fals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true" customHeight="false" outlineLevel="0" collapsed="false">
      <c r="B257" s="759"/>
      <c r="C257" s="759"/>
      <c r="D257" s="759"/>
      <c r="E257" s="759"/>
      <c r="F257" s="759"/>
      <c r="G257" s="1609"/>
      <c r="H257" s="759"/>
      <c r="I257" s="759"/>
      <c r="J257" s="759"/>
      <c r="O257" s="760"/>
      <c r="P257" s="760"/>
    </row>
    <row r="258" customFormat="false" ht="16.5" hidden="tru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tru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79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</row>
    <row r="260" customFormat="false" ht="16.5" hidden="tru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80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25" t="n">
        <f aca="false">X14+X35+X95+X154</f>
        <v>72.5</v>
      </c>
    </row>
    <row r="261" customFormat="false" ht="16.5" hidden="tru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81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25" t="n">
        <f aca="false">X15+X36+X160+G241+G246</f>
        <v>75</v>
      </c>
    </row>
    <row r="262" customFormat="false" ht="16.5" hidden="tru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tru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tru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24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tru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tru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tru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609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3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AD11:AG11"/>
    <mergeCell ref="AH11:AJ11"/>
    <mergeCell ref="O12:P12"/>
    <mergeCell ref="AE12:AF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pageBreakPreview" topLeftCell="D232" colorId="64" zoomScale="85" zoomScaleNormal="89" zoomScalePageLayoutView="8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050" width="10.85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9.41"/>
    <col collapsed="false" customWidth="true" hidden="true" outlineLevel="0" max="16" min="16" style="1" width="2.56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9" min="21" style="1" width="9.06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1619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1619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1619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62</v>
      </c>
      <c r="O4" s="13"/>
      <c r="P4" s="13"/>
      <c r="Q4" s="13"/>
      <c r="R4" s="14" t="s">
        <v>363</v>
      </c>
      <c r="S4" s="14"/>
      <c r="T4" s="14"/>
    </row>
    <row r="5" customFormat="false" ht="15.75" hidden="false" customHeight="true" outlineLevel="0" collapsed="false">
      <c r="A5" s="4"/>
      <c r="B5" s="5"/>
      <c r="C5" s="9"/>
      <c r="D5" s="9"/>
      <c r="E5" s="15" t="s">
        <v>19</v>
      </c>
      <c r="F5" s="15" t="s">
        <v>20</v>
      </c>
      <c r="G5" s="1619"/>
      <c r="H5" s="9"/>
      <c r="I5" s="9"/>
      <c r="J5" s="9"/>
      <c r="K5" s="12"/>
      <c r="L5" s="12"/>
      <c r="M5" s="9"/>
      <c r="N5" s="16" t="n">
        <v>1</v>
      </c>
      <c r="O5" s="17" t="n">
        <v>2</v>
      </c>
      <c r="P5" s="17"/>
      <c r="Q5" s="13" t="n">
        <v>3</v>
      </c>
      <c r="R5" s="13" t="n">
        <v>4</v>
      </c>
      <c r="S5" s="18" t="n">
        <v>5</v>
      </c>
      <c r="T5" s="14" t="n">
        <v>6</v>
      </c>
    </row>
    <row r="6" customFormat="false" ht="15.75" hidden="false" customHeight="false" outlineLevel="0" collapsed="false">
      <c r="A6" s="4"/>
      <c r="B6" s="5"/>
      <c r="C6" s="9"/>
      <c r="D6" s="9"/>
      <c r="E6" s="15"/>
      <c r="F6" s="15"/>
      <c r="G6" s="1619"/>
      <c r="H6" s="9"/>
      <c r="I6" s="9"/>
      <c r="J6" s="9"/>
      <c r="K6" s="12"/>
      <c r="L6" s="12"/>
      <c r="M6" s="9"/>
      <c r="N6" s="14"/>
      <c r="O6" s="14"/>
      <c r="P6" s="14"/>
      <c r="Q6" s="14"/>
      <c r="R6" s="14"/>
      <c r="S6" s="14"/>
      <c r="T6" s="14"/>
    </row>
    <row r="7" customFormat="false" ht="26.25" hidden="false" customHeight="true" outlineLevel="0" collapsed="false">
      <c r="A7" s="4"/>
      <c r="B7" s="5"/>
      <c r="C7" s="9"/>
      <c r="D7" s="9"/>
      <c r="E7" s="15"/>
      <c r="F7" s="15"/>
      <c r="G7" s="1619"/>
      <c r="H7" s="9"/>
      <c r="I7" s="9"/>
      <c r="J7" s="9"/>
      <c r="K7" s="12"/>
      <c r="L7" s="12"/>
      <c r="M7" s="9"/>
      <c r="N7" s="19" t="n">
        <v>15</v>
      </c>
      <c r="O7" s="19" t="n">
        <v>9</v>
      </c>
      <c r="P7" s="19"/>
      <c r="Q7" s="20" t="n">
        <v>9</v>
      </c>
      <c r="R7" s="20" t="n">
        <v>15</v>
      </c>
      <c r="S7" s="20" t="n">
        <v>9</v>
      </c>
      <c r="T7" s="21" t="n">
        <v>8</v>
      </c>
    </row>
    <row r="8" customFormat="false" ht="16.5" hidden="false" customHeight="true" outlineLevel="0" collapsed="false">
      <c r="A8" s="22" t="n">
        <v>1</v>
      </c>
      <c r="B8" s="23" t="n">
        <v>2</v>
      </c>
      <c r="C8" s="22" t="n">
        <v>3</v>
      </c>
      <c r="D8" s="23" t="n">
        <v>4</v>
      </c>
      <c r="E8" s="24" t="n">
        <v>5</v>
      </c>
      <c r="F8" s="24"/>
      <c r="G8" s="1620" t="n">
        <v>6</v>
      </c>
      <c r="H8" s="23" t="s">
        <v>21</v>
      </c>
      <c r="I8" s="22" t="n">
        <v>8</v>
      </c>
      <c r="J8" s="23" t="s">
        <v>22</v>
      </c>
      <c r="K8" s="22" t="n">
        <v>10</v>
      </c>
      <c r="L8" s="23" t="s">
        <v>23</v>
      </c>
      <c r="M8" s="23" t="s">
        <v>24</v>
      </c>
      <c r="N8" s="22" t="n">
        <v>14</v>
      </c>
      <c r="O8" s="26" t="s">
        <v>25</v>
      </c>
      <c r="P8" s="26"/>
      <c r="Q8" s="27" t="n">
        <v>16</v>
      </c>
      <c r="R8" s="28" t="n">
        <v>17</v>
      </c>
      <c r="S8" s="27" t="n">
        <v>18</v>
      </c>
      <c r="T8" s="27" t="n">
        <v>19</v>
      </c>
    </row>
    <row r="9" customFormat="false" ht="16.5" hidden="false" customHeight="false" outlineLevel="0" collapsed="false">
      <c r="A9" s="29" t="s">
        <v>2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0.25" hidden="false" customHeight="false" outlineLevel="0" collapsed="false">
      <c r="A10" s="30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" t="s">
        <v>356</v>
      </c>
    </row>
    <row r="11" s="1050" customFormat="true" ht="31.5" hidden="false" customHeight="false" outlineLevel="0" collapsed="false">
      <c r="A11" s="1621" t="s">
        <v>28</v>
      </c>
      <c r="B11" s="1622" t="s">
        <v>29</v>
      </c>
      <c r="C11" s="1623"/>
      <c r="D11" s="1624"/>
      <c r="E11" s="1625"/>
      <c r="F11" s="1625"/>
      <c r="G11" s="1626" t="n">
        <f aca="false">G12+G13+G14</f>
        <v>6.5</v>
      </c>
      <c r="H11" s="1251" t="n">
        <f aca="false">G11*30</f>
        <v>195</v>
      </c>
      <c r="I11" s="1624"/>
      <c r="J11" s="1623"/>
      <c r="K11" s="1624"/>
      <c r="L11" s="1627"/>
      <c r="M11" s="1884"/>
      <c r="N11" s="1621"/>
      <c r="O11" s="1629"/>
      <c r="P11" s="1629"/>
      <c r="Q11" s="1630"/>
      <c r="R11" s="1631"/>
      <c r="S11" s="1629"/>
      <c r="T11" s="1630"/>
    </row>
    <row r="12" s="1050" customFormat="true" ht="15.75" hidden="false" customHeight="false" outlineLevel="0" collapsed="false">
      <c r="A12" s="1632"/>
      <c r="B12" s="1633" t="s">
        <v>30</v>
      </c>
      <c r="C12" s="1634"/>
      <c r="D12" s="1635"/>
      <c r="E12" s="1636"/>
      <c r="F12" s="1636"/>
      <c r="G12" s="1119" t="n">
        <v>5</v>
      </c>
      <c r="H12" s="1103" t="n">
        <f aca="false">G12*30</f>
        <v>150</v>
      </c>
      <c r="I12" s="1635"/>
      <c r="J12" s="1634"/>
      <c r="K12" s="1635"/>
      <c r="L12" s="1637"/>
      <c r="M12" s="1885"/>
      <c r="N12" s="1632"/>
      <c r="O12" s="1639"/>
      <c r="P12" s="1639"/>
      <c r="Q12" s="1640"/>
      <c r="R12" s="1641"/>
      <c r="S12" s="1639"/>
      <c r="T12" s="1640"/>
    </row>
    <row r="13" s="1050" customFormat="true" ht="15.75" hidden="false" customHeight="false" outlineLevel="0" collapsed="false">
      <c r="A13" s="1632"/>
      <c r="B13" s="1642" t="s">
        <v>31</v>
      </c>
      <c r="C13" s="1634"/>
      <c r="D13" s="1635"/>
      <c r="E13" s="1636"/>
      <c r="F13" s="1636"/>
      <c r="G13" s="1119"/>
      <c r="H13" s="1103"/>
      <c r="I13" s="1635"/>
      <c r="J13" s="1634"/>
      <c r="K13" s="1635"/>
      <c r="L13" s="1637"/>
      <c r="M13" s="1885"/>
      <c r="N13" s="1643" t="s">
        <v>32</v>
      </c>
      <c r="O13" s="1639" t="s">
        <v>32</v>
      </c>
      <c r="P13" s="1639"/>
      <c r="Q13" s="1644" t="s">
        <v>32</v>
      </c>
      <c r="R13" s="1645" t="s">
        <v>32</v>
      </c>
      <c r="S13" s="1646" t="s">
        <v>32</v>
      </c>
      <c r="T13" s="1640"/>
      <c r="AE13" s="1449"/>
      <c r="AF13" s="1449" t="n">
        <v>1</v>
      </c>
      <c r="AG13" s="1449" t="n">
        <v>2</v>
      </c>
      <c r="AH13" s="1449" t="n">
        <v>3</v>
      </c>
      <c r="AI13" s="1449" t="n">
        <v>4</v>
      </c>
      <c r="AJ13" s="1449" t="n">
        <v>5</v>
      </c>
      <c r="AK13" s="1449" t="n">
        <v>6</v>
      </c>
    </row>
    <row r="14" s="1050" customFormat="true" ht="15.75" hidden="false" customHeight="false" outlineLevel="0" collapsed="false">
      <c r="A14" s="1632"/>
      <c r="B14" s="1642" t="s">
        <v>31</v>
      </c>
      <c r="C14" s="1634"/>
      <c r="D14" s="1097" t="s">
        <v>33</v>
      </c>
      <c r="E14" s="1636"/>
      <c r="F14" s="1636"/>
      <c r="G14" s="1119" t="n">
        <v>1.5</v>
      </c>
      <c r="H14" s="1103" t="n">
        <f aca="false">G14*30</f>
        <v>45</v>
      </c>
      <c r="I14" s="1647" t="n">
        <f aca="false">J14+K14+L14</f>
        <v>16</v>
      </c>
      <c r="J14" s="1634"/>
      <c r="K14" s="1635"/>
      <c r="L14" s="1637" t="n">
        <v>16</v>
      </c>
      <c r="M14" s="1886" t="n">
        <f aca="false">H14-I14</f>
        <v>29</v>
      </c>
      <c r="N14" s="1632"/>
      <c r="O14" s="1639"/>
      <c r="P14" s="1639"/>
      <c r="Q14" s="1640"/>
      <c r="R14" s="1641"/>
      <c r="S14" s="1639"/>
      <c r="T14" s="1649" t="n">
        <v>2</v>
      </c>
      <c r="V14" s="1050" t="n">
        <v>2</v>
      </c>
      <c r="W14" s="1050" t="s">
        <v>362</v>
      </c>
      <c r="X14" s="1117" t="n">
        <f aca="false">G18+G22+G28</f>
        <v>7</v>
      </c>
      <c r="AE14" s="1449" t="s">
        <v>541</v>
      </c>
      <c r="AF14" s="1449" t="n">
        <v>1</v>
      </c>
      <c r="AG14" s="1449"/>
      <c r="AH14" s="1449"/>
      <c r="AI14" s="1449"/>
      <c r="AJ14" s="1449"/>
      <c r="AK14" s="1449"/>
    </row>
    <row r="15" s="1050" customFormat="true" ht="15.75" hidden="false" customHeight="false" outlineLevel="0" collapsed="false">
      <c r="A15" s="1632" t="s">
        <v>35</v>
      </c>
      <c r="B15" s="1650" t="s">
        <v>36</v>
      </c>
      <c r="C15" s="1634" t="s">
        <v>37</v>
      </c>
      <c r="D15" s="1635"/>
      <c r="E15" s="1119"/>
      <c r="F15" s="1119"/>
      <c r="G15" s="1887" t="n">
        <v>4.5</v>
      </c>
      <c r="H15" s="1103" t="n">
        <f aca="false">G15*30</f>
        <v>135</v>
      </c>
      <c r="I15" s="1634"/>
      <c r="J15" s="1635"/>
      <c r="K15" s="1634"/>
      <c r="L15" s="1635"/>
      <c r="M15" s="1886"/>
      <c r="N15" s="1632"/>
      <c r="O15" s="1639"/>
      <c r="P15" s="1639"/>
      <c r="Q15" s="1640"/>
      <c r="R15" s="1641"/>
      <c r="S15" s="1639"/>
      <c r="T15" s="1640"/>
      <c r="W15" s="1050" t="s">
        <v>363</v>
      </c>
      <c r="X15" s="1122" t="n">
        <f aca="false">G14</f>
        <v>1.5</v>
      </c>
      <c r="AE15" s="1449" t="s">
        <v>542</v>
      </c>
      <c r="AF15" s="1449"/>
      <c r="AG15" s="1449" t="n">
        <v>1</v>
      </c>
      <c r="AH15" s="1449" t="n">
        <v>1</v>
      </c>
      <c r="AI15" s="1449"/>
      <c r="AJ15" s="1449"/>
      <c r="AK15" s="1449" t="n">
        <v>1</v>
      </c>
    </row>
    <row r="16" s="1050" customFormat="true" ht="15.75" hidden="false" customHeight="false" outlineLevel="0" collapsed="false">
      <c r="A16" s="1651" t="s">
        <v>38</v>
      </c>
      <c r="B16" s="1650" t="s">
        <v>39</v>
      </c>
      <c r="C16" s="1634"/>
      <c r="D16" s="1634"/>
      <c r="E16" s="1636"/>
      <c r="F16" s="1636"/>
      <c r="G16" s="1888" t="n">
        <v>3</v>
      </c>
      <c r="H16" s="1103" t="n">
        <f aca="false">G16*30</f>
        <v>90</v>
      </c>
      <c r="I16" s="1652"/>
      <c r="J16" s="1653"/>
      <c r="K16" s="1634"/>
      <c r="L16" s="1635"/>
      <c r="M16" s="1886"/>
      <c r="N16" s="1632"/>
      <c r="O16" s="1639"/>
      <c r="P16" s="1639"/>
      <c r="Q16" s="1640"/>
      <c r="R16" s="1641"/>
      <c r="S16" s="1639"/>
      <c r="T16" s="1640"/>
    </row>
    <row r="17" s="1050" customFormat="true" ht="15.75" hidden="false" customHeight="false" outlineLevel="0" collapsed="false">
      <c r="A17" s="1651"/>
      <c r="B17" s="1650" t="s">
        <v>30</v>
      </c>
      <c r="C17" s="1634"/>
      <c r="D17" s="1634"/>
      <c r="E17" s="1636"/>
      <c r="F17" s="1636"/>
      <c r="G17" s="1888" t="n">
        <v>2</v>
      </c>
      <c r="H17" s="1103" t="n">
        <f aca="false">G17*30</f>
        <v>60</v>
      </c>
      <c r="I17" s="1652"/>
      <c r="J17" s="1653"/>
      <c r="K17" s="1634"/>
      <c r="L17" s="1635"/>
      <c r="M17" s="1886"/>
      <c r="N17" s="1632"/>
      <c r="O17" s="1639"/>
      <c r="P17" s="1639"/>
      <c r="Q17" s="1640"/>
      <c r="R17" s="1641"/>
      <c r="S17" s="1639"/>
      <c r="T17" s="1640"/>
    </row>
    <row r="18" s="1050" customFormat="true" ht="15.75" hidden="false" customHeight="false" outlineLevel="0" collapsed="false">
      <c r="A18" s="1651" t="s">
        <v>40</v>
      </c>
      <c r="B18" s="1654" t="s">
        <v>31</v>
      </c>
      <c r="C18" s="1634"/>
      <c r="D18" s="1634" t="n">
        <v>2</v>
      </c>
      <c r="E18" s="1636"/>
      <c r="F18" s="1636"/>
      <c r="G18" s="1888" t="n">
        <v>1</v>
      </c>
      <c r="H18" s="1103" t="n">
        <f aca="false">G18*30</f>
        <v>30</v>
      </c>
      <c r="I18" s="1652" t="n">
        <v>10</v>
      </c>
      <c r="J18" s="1655" t="n">
        <v>10</v>
      </c>
      <c r="K18" s="1634"/>
      <c r="L18" s="1635"/>
      <c r="M18" s="1886" t="n">
        <v>20</v>
      </c>
      <c r="N18" s="1632"/>
      <c r="O18" s="1656" t="n">
        <v>1</v>
      </c>
      <c r="P18" s="1656"/>
      <c r="Q18" s="1640"/>
      <c r="R18" s="1641"/>
      <c r="S18" s="1639"/>
      <c r="T18" s="1640"/>
      <c r="V18" s="1050" t="n">
        <v>1</v>
      </c>
    </row>
    <row r="19" s="1050" customFormat="true" ht="31.5" hidden="false" customHeight="false" outlineLevel="0" collapsed="false">
      <c r="A19" s="1632" t="s">
        <v>41</v>
      </c>
      <c r="B19" s="1657" t="s">
        <v>42</v>
      </c>
      <c r="C19" s="1634" t="s">
        <v>37</v>
      </c>
      <c r="D19" s="1634"/>
      <c r="E19" s="1636"/>
      <c r="F19" s="1636"/>
      <c r="G19" s="1887" t="n">
        <v>4</v>
      </c>
      <c r="H19" s="1103" t="n">
        <f aca="false">G19*30</f>
        <v>120</v>
      </c>
      <c r="I19" s="1634"/>
      <c r="J19" s="1635"/>
      <c r="K19" s="1634"/>
      <c r="L19" s="1635"/>
      <c r="M19" s="1886"/>
      <c r="N19" s="1632"/>
      <c r="O19" s="1639"/>
      <c r="P19" s="1639"/>
      <c r="Q19" s="1640"/>
      <c r="R19" s="1641"/>
      <c r="S19" s="1639"/>
      <c r="T19" s="1640"/>
    </row>
    <row r="20" s="1050" customFormat="true" ht="15.75" hidden="false" customHeight="false" outlineLevel="0" collapsed="false">
      <c r="A20" s="1658" t="s">
        <v>43</v>
      </c>
      <c r="B20" s="1650" t="s">
        <v>44</v>
      </c>
      <c r="C20" s="1659"/>
      <c r="D20" s="1659"/>
      <c r="E20" s="1660"/>
      <c r="F20" s="1660"/>
      <c r="G20" s="1889" t="n">
        <f aca="false">G21+G22</f>
        <v>4.5</v>
      </c>
      <c r="H20" s="1103" t="n">
        <f aca="false">G20*30</f>
        <v>135</v>
      </c>
      <c r="I20" s="1659"/>
      <c r="J20" s="1662"/>
      <c r="K20" s="1659"/>
      <c r="L20" s="1662"/>
      <c r="M20" s="1890"/>
      <c r="N20" s="1658"/>
      <c r="O20" s="1639"/>
      <c r="P20" s="1639"/>
      <c r="Q20" s="1664"/>
      <c r="R20" s="1665"/>
      <c r="S20" s="1666"/>
      <c r="T20" s="1664"/>
    </row>
    <row r="21" s="1050" customFormat="true" ht="15.75" hidden="false" customHeight="false" outlineLevel="0" collapsed="false">
      <c r="A21" s="1658"/>
      <c r="B21" s="1650" t="s">
        <v>30</v>
      </c>
      <c r="C21" s="1659"/>
      <c r="D21" s="1659"/>
      <c r="E21" s="1660"/>
      <c r="F21" s="1660"/>
      <c r="G21" s="1889" t="n">
        <v>3</v>
      </c>
      <c r="H21" s="1103" t="n">
        <f aca="false">G21*30</f>
        <v>90</v>
      </c>
      <c r="I21" s="1659"/>
      <c r="J21" s="1662"/>
      <c r="K21" s="1659"/>
      <c r="L21" s="1662"/>
      <c r="M21" s="1890"/>
      <c r="N21" s="1658"/>
      <c r="O21" s="1639"/>
      <c r="P21" s="1639"/>
      <c r="Q21" s="1664"/>
      <c r="R21" s="1665"/>
      <c r="S21" s="1666"/>
      <c r="T21" s="1664"/>
    </row>
    <row r="22" s="1050" customFormat="true" ht="16.5" hidden="false" customHeight="false" outlineLevel="0" collapsed="false">
      <c r="A22" s="1671" t="s">
        <v>45</v>
      </c>
      <c r="B22" s="1891" t="s">
        <v>31</v>
      </c>
      <c r="C22" s="1659" t="n">
        <v>1</v>
      </c>
      <c r="D22" s="1659"/>
      <c r="E22" s="1660"/>
      <c r="F22" s="1660"/>
      <c r="G22" s="1892" t="n">
        <v>1.5</v>
      </c>
      <c r="H22" s="1133" t="n">
        <f aca="false">G22*30</f>
        <v>45</v>
      </c>
      <c r="I22" s="1659" t="n">
        <v>15</v>
      </c>
      <c r="J22" s="1668" t="n">
        <v>15</v>
      </c>
      <c r="K22" s="1659"/>
      <c r="L22" s="1662"/>
      <c r="M22" s="1890" t="n">
        <v>30</v>
      </c>
      <c r="N22" s="1669" t="n">
        <v>1</v>
      </c>
      <c r="O22" s="1666"/>
      <c r="P22" s="1666"/>
      <c r="Q22" s="1664"/>
      <c r="R22" s="1665"/>
      <c r="S22" s="1666"/>
      <c r="T22" s="1664"/>
      <c r="V22" s="1050" t="n">
        <v>1</v>
      </c>
    </row>
    <row r="23" s="1050" customFormat="true" ht="32.25" hidden="false" customHeight="false" outlineLevel="0" collapsed="false">
      <c r="A23" s="1671" t="s">
        <v>51</v>
      </c>
      <c r="B23" s="1893" t="s">
        <v>357</v>
      </c>
      <c r="C23" s="1634" t="s">
        <v>37</v>
      </c>
      <c r="D23" s="1634"/>
      <c r="E23" s="1636"/>
      <c r="F23" s="1636"/>
      <c r="G23" s="1888" t="n">
        <v>3.5</v>
      </c>
      <c r="H23" s="1103" t="n">
        <f aca="false">G23*30</f>
        <v>105</v>
      </c>
      <c r="I23" s="1634"/>
      <c r="J23" s="1637"/>
      <c r="K23" s="1634"/>
      <c r="L23" s="1635"/>
      <c r="M23" s="1647"/>
      <c r="N23" s="1639"/>
      <c r="O23" s="1639"/>
      <c r="P23" s="1639"/>
      <c r="Q23" s="1639"/>
      <c r="R23" s="1639"/>
      <c r="S23" s="1639"/>
      <c r="T23" s="1639"/>
    </row>
    <row r="24" s="1050" customFormat="true" ht="15.75" hidden="false" customHeight="true" outlineLevel="0" collapsed="false">
      <c r="A24" s="1313" t="s">
        <v>47</v>
      </c>
      <c r="B24" s="1313"/>
      <c r="C24" s="1313"/>
      <c r="D24" s="1313"/>
      <c r="E24" s="1313"/>
      <c r="F24" s="1313"/>
      <c r="G24" s="1221" t="n">
        <f aca="false">SUM(G25+G26)</f>
        <v>30.5</v>
      </c>
      <c r="H24" s="1162" t="n">
        <f aca="false">SUM(H25+H26)</f>
        <v>810</v>
      </c>
      <c r="I24" s="1222"/>
      <c r="J24" s="1222"/>
      <c r="K24" s="1222"/>
      <c r="L24" s="1222"/>
      <c r="M24" s="1222"/>
      <c r="N24" s="1894"/>
      <c r="O24" s="1895"/>
      <c r="P24" s="1895"/>
      <c r="Q24" s="1896"/>
      <c r="R24" s="1897"/>
      <c r="S24" s="1895"/>
      <c r="T24" s="1898"/>
    </row>
    <row r="25" s="1050" customFormat="true" ht="16.5" hidden="false" customHeight="true" outlineLevel="0" collapsed="false">
      <c r="A25" s="1682" t="s">
        <v>48</v>
      </c>
      <c r="B25" s="1682"/>
      <c r="C25" s="1682"/>
      <c r="D25" s="1682"/>
      <c r="E25" s="1682"/>
      <c r="F25" s="1682"/>
      <c r="G25" s="1683" t="n">
        <f aca="false">G12+G15+G17+G19+G21+G23</f>
        <v>22</v>
      </c>
      <c r="H25" s="1986" t="n">
        <f aca="false">H12+H15+H17+H19+H21</f>
        <v>555</v>
      </c>
      <c r="I25" s="1684"/>
      <c r="J25" s="1685"/>
      <c r="K25" s="1686"/>
      <c r="L25" s="1672"/>
      <c r="M25" s="1687"/>
      <c r="N25" s="1688"/>
      <c r="O25" s="1672"/>
      <c r="P25" s="1672"/>
      <c r="Q25" s="1689"/>
      <c r="R25" s="1671"/>
      <c r="S25" s="1672"/>
      <c r="T25" s="1673"/>
    </row>
    <row r="26" customFormat="false" ht="16.5" hidden="false" customHeight="true" outlineLevel="0" collapsed="false">
      <c r="A26" s="110" t="s">
        <v>49</v>
      </c>
      <c r="B26" s="110"/>
      <c r="C26" s="110"/>
      <c r="D26" s="110"/>
      <c r="E26" s="110"/>
      <c r="F26" s="110"/>
      <c r="G26" s="1690" t="n">
        <f aca="false">G14+G18+G22+G28</f>
        <v>8.5</v>
      </c>
      <c r="H26" s="112" t="n">
        <f aca="false">H13+H14+H18+H22+H28</f>
        <v>255</v>
      </c>
      <c r="I26" s="113" t="n">
        <f aca="false">SUM(I11:I25)+I28</f>
        <v>101</v>
      </c>
      <c r="J26" s="113" t="n">
        <f aca="false">SUM(J11:J25)+J28</f>
        <v>25</v>
      </c>
      <c r="K26" s="113" t="n">
        <f aca="false">SUM(K11:K25)+K28</f>
        <v>0</v>
      </c>
      <c r="L26" s="113" t="n">
        <f aca="false">SUM(L11:L25)+L28</f>
        <v>76</v>
      </c>
      <c r="M26" s="113" t="n">
        <f aca="false">SUM(M11:M25)+M28</f>
        <v>154</v>
      </c>
      <c r="N26" s="112" t="n">
        <v>3</v>
      </c>
      <c r="O26" s="114" t="s">
        <v>50</v>
      </c>
      <c r="P26" s="114"/>
      <c r="Q26" s="115" t="s">
        <v>34</v>
      </c>
      <c r="R26" s="116"/>
      <c r="S26" s="114"/>
      <c r="T26" s="115" t="s">
        <v>34</v>
      </c>
    </row>
    <row r="27" customFormat="false" ht="16.5" hidden="false" customHeight="true" outlineLevel="0" collapsed="false">
      <c r="A27" s="117"/>
      <c r="B27" s="117"/>
      <c r="C27" s="118"/>
      <c r="D27" s="118"/>
      <c r="E27" s="118"/>
      <c r="F27" s="118"/>
      <c r="G27" s="1691"/>
      <c r="H27" s="119"/>
      <c r="I27" s="120"/>
      <c r="J27" s="121"/>
      <c r="K27" s="121"/>
      <c r="L27" s="121"/>
      <c r="M27" s="122"/>
      <c r="N27" s="123"/>
      <c r="O27" s="124"/>
      <c r="P27" s="124"/>
      <c r="Q27" s="125"/>
      <c r="R27" s="126"/>
      <c r="S27" s="127"/>
      <c r="T27" s="100"/>
    </row>
    <row r="28" s="1050" customFormat="true" ht="24" hidden="false" customHeight="true" outlineLevel="0" collapsed="false">
      <c r="A28" s="1692" t="s">
        <v>51</v>
      </c>
      <c r="B28" s="1693" t="s">
        <v>52</v>
      </c>
      <c r="C28" s="1694"/>
      <c r="D28" s="1695" t="s">
        <v>53</v>
      </c>
      <c r="E28" s="1695"/>
      <c r="F28" s="1655"/>
      <c r="G28" s="1104" t="n">
        <v>4.5</v>
      </c>
      <c r="H28" s="1655" t="n">
        <f aca="false">G28*30</f>
        <v>135</v>
      </c>
      <c r="I28" s="1694" t="n">
        <v>60</v>
      </c>
      <c r="J28" s="1695"/>
      <c r="K28" s="1695"/>
      <c r="L28" s="1695" t="n">
        <v>60</v>
      </c>
      <c r="M28" s="1696" t="n">
        <f aca="false">H28-I28</f>
        <v>75</v>
      </c>
      <c r="N28" s="1697" t="s">
        <v>54</v>
      </c>
      <c r="O28" s="1655" t="s">
        <v>54</v>
      </c>
      <c r="P28" s="1655" t="s">
        <v>54</v>
      </c>
      <c r="Q28" s="1698" t="s">
        <v>54</v>
      </c>
      <c r="R28" s="1697"/>
      <c r="S28" s="1655"/>
      <c r="T28" s="1640"/>
      <c r="V28" s="1050" t="n">
        <v>1</v>
      </c>
    </row>
    <row r="29" s="140" customFormat="true" ht="24" hidden="false" customHeight="true" outlineLevel="0" collapsed="false">
      <c r="A29" s="136"/>
      <c r="B29" s="129" t="s">
        <v>52</v>
      </c>
      <c r="C29" s="137"/>
      <c r="D29" s="69" t="s">
        <v>55</v>
      </c>
      <c r="E29" s="69"/>
      <c r="F29" s="69"/>
      <c r="G29" s="1655"/>
      <c r="H29" s="69"/>
      <c r="I29" s="137"/>
      <c r="J29" s="69"/>
      <c r="K29" s="69"/>
      <c r="L29" s="69"/>
      <c r="M29" s="138"/>
      <c r="N29" s="134"/>
      <c r="O29" s="69"/>
      <c r="P29" s="69"/>
      <c r="Q29" s="135"/>
      <c r="R29" s="134" t="s">
        <v>56</v>
      </c>
      <c r="S29" s="69" t="s">
        <v>56</v>
      </c>
      <c r="T29" s="135" t="s">
        <v>56</v>
      </c>
      <c r="U29" s="139"/>
      <c r="V29" s="309" t="s">
        <v>358</v>
      </c>
    </row>
    <row r="30" s="143" customFormat="true" ht="24" hidden="false" customHeight="true" outlineLevel="0" collapsed="false">
      <c r="A30" s="141" t="s">
        <v>57</v>
      </c>
      <c r="B30" s="141"/>
      <c r="C30" s="141"/>
      <c r="D30" s="142"/>
      <c r="E30" s="142"/>
      <c r="F30" s="69"/>
      <c r="G30" s="1655"/>
      <c r="H30" s="69"/>
      <c r="I30" s="137"/>
      <c r="J30" s="69"/>
      <c r="K30" s="69"/>
      <c r="L30" s="69"/>
      <c r="M30" s="138"/>
      <c r="N30" s="134"/>
      <c r="O30" s="69"/>
      <c r="P30" s="69"/>
      <c r="Q30" s="135"/>
      <c r="R30" s="134"/>
      <c r="S30" s="69"/>
      <c r="T30" s="53"/>
    </row>
    <row r="31" customFormat="false" ht="24" hidden="false" customHeight="true" outlineLevel="0" collapsed="false">
      <c r="A31" s="141"/>
      <c r="B31" s="141"/>
      <c r="C31" s="141"/>
      <c r="D31" s="144"/>
      <c r="E31" s="144"/>
      <c r="F31" s="144"/>
      <c r="G31" s="1699"/>
      <c r="H31" s="145"/>
      <c r="I31" s="146"/>
      <c r="J31" s="147"/>
      <c r="K31" s="148"/>
      <c r="L31" s="148"/>
      <c r="M31" s="149"/>
      <c r="N31" s="150"/>
      <c r="O31" s="151"/>
      <c r="P31" s="151"/>
      <c r="Q31" s="152"/>
      <c r="R31" s="153"/>
      <c r="S31" s="154"/>
      <c r="T31" s="90"/>
    </row>
    <row r="32" customFormat="false" ht="16.5" hidden="false" customHeight="true" outlineLevel="0" collapsed="false">
      <c r="A32" s="155" t="s">
        <v>58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5.75" hidden="false" customHeight="false" outlineLevel="0" collapsed="false">
      <c r="A33" s="156" t="s">
        <v>59</v>
      </c>
      <c r="B33" s="157" t="s">
        <v>60</v>
      </c>
      <c r="C33" s="158"/>
      <c r="D33" s="158"/>
      <c r="E33" s="159"/>
      <c r="F33" s="160"/>
      <c r="G33" s="1899" t="n">
        <f aca="false">G34+G35</f>
        <v>16</v>
      </c>
      <c r="H33" s="162" t="n">
        <f aca="false">G33*30</f>
        <v>480</v>
      </c>
      <c r="I33" s="163"/>
      <c r="J33" s="164"/>
      <c r="K33" s="163"/>
      <c r="L33" s="164"/>
      <c r="M33" s="165"/>
      <c r="N33" s="166"/>
      <c r="O33" s="167"/>
      <c r="P33" s="167"/>
      <c r="Q33" s="168"/>
      <c r="R33" s="169"/>
      <c r="S33" s="170"/>
      <c r="T33" s="171"/>
      <c r="AE33" s="1" t="n">
        <f aca="false">'подсчет ОМТ'!AC33</f>
        <v>0</v>
      </c>
      <c r="AF33" s="1" t="n">
        <f aca="false">'подсчет ОМТ'!AD33</f>
        <v>1</v>
      </c>
      <c r="AG33" s="1" t="n">
        <f aca="false">'подсчет ОМТ'!AE33</f>
        <v>2</v>
      </c>
      <c r="AH33" s="1" t="n">
        <f aca="false">'подсчет ОМТ'!AF33</f>
        <v>3</v>
      </c>
      <c r="AI33" s="1" t="n">
        <f aca="false">'подсчет ОМТ'!AG33</f>
        <v>4</v>
      </c>
      <c r="AJ33" s="1" t="n">
        <f aca="false">'подсчет ОМТ'!AH33</f>
        <v>5</v>
      </c>
      <c r="AK33" s="1" t="n">
        <f aca="false">'подсчет ОМТ'!AI33</f>
        <v>6</v>
      </c>
    </row>
    <row r="34" customFormat="false" ht="15.75" hidden="false" customHeight="false" outlineLevel="0" collapsed="false">
      <c r="A34" s="172"/>
      <c r="B34" s="173" t="s">
        <v>30</v>
      </c>
      <c r="C34" s="174"/>
      <c r="D34" s="174"/>
      <c r="E34" s="175"/>
      <c r="F34" s="176"/>
      <c r="G34" s="1900" t="n">
        <v>8</v>
      </c>
      <c r="H34" s="178" t="n">
        <f aca="false">G34*30</f>
        <v>240</v>
      </c>
      <c r="I34" s="179"/>
      <c r="J34" s="180"/>
      <c r="K34" s="179"/>
      <c r="L34" s="180"/>
      <c r="M34" s="181"/>
      <c r="N34" s="182"/>
      <c r="O34" s="183"/>
      <c r="P34" s="183"/>
      <c r="Q34" s="184"/>
      <c r="R34" s="185"/>
      <c r="S34" s="183"/>
      <c r="T34" s="184"/>
      <c r="AE34" s="1" t="str">
        <f aca="false">'подсчет ОМТ'!AC34</f>
        <v>іспит</v>
      </c>
      <c r="AF34" s="1" t="n">
        <f aca="false">'подсчет ОМТ'!AD34</f>
        <v>2</v>
      </c>
      <c r="AG34" s="1" t="n">
        <f aca="false">'подсчет ОМТ'!AE34</f>
        <v>1</v>
      </c>
      <c r="AH34" s="1" t="n">
        <f aca="false">'подсчет ОМТ'!AF34</f>
        <v>0</v>
      </c>
      <c r="AI34" s="1" t="n">
        <f aca="false">'подсчет ОМТ'!AG34</f>
        <v>0</v>
      </c>
      <c r="AJ34" s="1" t="n">
        <f aca="false">'подсчет ОМТ'!AH34</f>
        <v>1</v>
      </c>
      <c r="AK34" s="1" t="n">
        <f aca="false">'подсчет ОМТ'!AI34</f>
        <v>0</v>
      </c>
    </row>
    <row r="35" customFormat="false" ht="15.75" hidden="false" customHeight="false" outlineLevel="0" collapsed="false">
      <c r="A35" s="18" t="s">
        <v>61</v>
      </c>
      <c r="B35" s="55" t="s">
        <v>31</v>
      </c>
      <c r="C35" s="180" t="s">
        <v>46</v>
      </c>
      <c r="D35" s="180"/>
      <c r="E35" s="47"/>
      <c r="F35" s="186"/>
      <c r="G35" s="1888" t="n">
        <v>8</v>
      </c>
      <c r="H35" s="187" t="n">
        <f aca="false">G35*30</f>
        <v>240</v>
      </c>
      <c r="I35" s="188" t="n">
        <f aca="false">J35+K35+L35</f>
        <v>90</v>
      </c>
      <c r="J35" s="189" t="n">
        <v>60</v>
      </c>
      <c r="K35" s="179"/>
      <c r="L35" s="189" t="n">
        <v>30</v>
      </c>
      <c r="M35" s="181" t="n">
        <f aca="false">H35-I35</f>
        <v>150</v>
      </c>
      <c r="N35" s="182" t="n">
        <f aca="false">I35/15</f>
        <v>6</v>
      </c>
      <c r="O35" s="183"/>
      <c r="P35" s="183"/>
      <c r="Q35" s="184"/>
      <c r="R35" s="185"/>
      <c r="S35" s="183"/>
      <c r="T35" s="184"/>
      <c r="V35" s="1" t="n">
        <v>1</v>
      </c>
      <c r="W35" s="1" t="s">
        <v>362</v>
      </c>
      <c r="X35" s="1704" t="n">
        <f aca="false">SUMIF(V$33:V$67,1,G$33:G$67)</f>
        <v>35.5</v>
      </c>
      <c r="AE35" s="1" t="str">
        <f aca="false">'подсчет ОМТ'!AC35</f>
        <v>залік</v>
      </c>
      <c r="AF35" s="1" t="n">
        <f aca="false">'подсчет ОМТ'!AD35</f>
        <v>2</v>
      </c>
      <c r="AG35" s="1" t="n">
        <f aca="false">'подсчет ОМТ'!AE35</f>
        <v>0</v>
      </c>
      <c r="AH35" s="1" t="n">
        <f aca="false">'подсчет ОМТ'!AF35</f>
        <v>0</v>
      </c>
      <c r="AI35" s="1" t="n">
        <f aca="false">'подсчет ОМТ'!AG35</f>
        <v>0</v>
      </c>
      <c r="AJ35" s="1" t="n">
        <f aca="false">'подсчет ОМТ'!AH35</f>
        <v>0</v>
      </c>
      <c r="AK35" s="1" t="n">
        <f aca="false">'подсчет ОМТ'!AI35</f>
        <v>0</v>
      </c>
    </row>
    <row r="36" customFormat="false" ht="15.75" hidden="false" customHeight="false" outlineLevel="0" collapsed="false">
      <c r="A36" s="190" t="s">
        <v>62</v>
      </c>
      <c r="B36" s="191" t="s">
        <v>63</v>
      </c>
      <c r="C36" s="192"/>
      <c r="D36" s="192"/>
      <c r="E36" s="192"/>
      <c r="F36" s="192"/>
      <c r="G36" s="1901" t="n">
        <v>3</v>
      </c>
      <c r="H36" s="194" t="n">
        <f aca="false">G36*30</f>
        <v>90</v>
      </c>
      <c r="I36" s="194"/>
      <c r="J36" s="192"/>
      <c r="K36" s="192"/>
      <c r="L36" s="192"/>
      <c r="M36" s="195"/>
      <c r="N36" s="196"/>
      <c r="O36" s="170"/>
      <c r="P36" s="170"/>
      <c r="Q36" s="171"/>
      <c r="R36" s="169"/>
      <c r="S36" s="170"/>
      <c r="T36" s="171"/>
      <c r="W36" s="1" t="s">
        <v>363</v>
      </c>
      <c r="X36" s="1704" t="n">
        <f aca="false">SUMIF(V$33:V$67,2,G$33:G$67)</f>
        <v>1.5</v>
      </c>
    </row>
    <row r="37" customFormat="false" ht="15.75" hidden="false" customHeight="false" outlineLevel="0" collapsed="false">
      <c r="A37" s="197"/>
      <c r="B37" s="198" t="s">
        <v>30</v>
      </c>
      <c r="C37" s="199"/>
      <c r="D37" s="199"/>
      <c r="E37" s="199"/>
      <c r="F37" s="199"/>
      <c r="G37" s="1902" t="n">
        <v>2</v>
      </c>
      <c r="H37" s="201" t="n">
        <f aca="false">G37*30</f>
        <v>60</v>
      </c>
      <c r="I37" s="202"/>
      <c r="J37" s="199"/>
      <c r="K37" s="199"/>
      <c r="L37" s="199"/>
      <c r="M37" s="203"/>
      <c r="N37" s="204"/>
      <c r="O37" s="170"/>
      <c r="P37" s="170"/>
      <c r="Q37" s="171"/>
      <c r="R37" s="169"/>
      <c r="S37" s="170"/>
      <c r="T37" s="171"/>
      <c r="X37" s="1704" t="n">
        <f aca="false">SUM(X35:X36)</f>
        <v>37</v>
      </c>
    </row>
    <row r="38" customFormat="false" ht="15.75" hidden="false" customHeight="false" outlineLevel="0" collapsed="false">
      <c r="A38" s="18" t="s">
        <v>64</v>
      </c>
      <c r="B38" s="55" t="s">
        <v>31</v>
      </c>
      <c r="C38" s="199"/>
      <c r="D38" s="205" t="n">
        <v>1</v>
      </c>
      <c r="E38" s="199"/>
      <c r="F38" s="199"/>
      <c r="G38" s="1903" t="n">
        <v>1</v>
      </c>
      <c r="H38" s="194" t="n">
        <f aca="false">G38*30</f>
        <v>30</v>
      </c>
      <c r="I38" s="205" t="n">
        <f aca="false">J38+K38+L38</f>
        <v>14</v>
      </c>
      <c r="J38" s="205" t="n">
        <v>8</v>
      </c>
      <c r="K38" s="205"/>
      <c r="L38" s="205" t="n">
        <v>6</v>
      </c>
      <c r="M38" s="207" t="n">
        <f aca="false">H38-I38</f>
        <v>16</v>
      </c>
      <c r="N38" s="208" t="n">
        <v>1</v>
      </c>
      <c r="O38" s="170"/>
      <c r="P38" s="170"/>
      <c r="Q38" s="171"/>
      <c r="R38" s="169"/>
      <c r="S38" s="170"/>
      <c r="T38" s="171"/>
      <c r="V38" s="1" t="n">
        <v>1</v>
      </c>
    </row>
    <row r="39" customFormat="false" ht="15.75" hidden="false" customHeight="false" outlineLevel="0" collapsed="false">
      <c r="A39" s="209" t="s">
        <v>65</v>
      </c>
      <c r="B39" s="210" t="s">
        <v>66</v>
      </c>
      <c r="C39" s="164"/>
      <c r="D39" s="211"/>
      <c r="E39" s="212"/>
      <c r="F39" s="213"/>
      <c r="G39" s="1904" t="n">
        <v>3</v>
      </c>
      <c r="H39" s="215" t="n">
        <f aca="false">G39*30</f>
        <v>90</v>
      </c>
      <c r="I39" s="216"/>
      <c r="J39" s="217"/>
      <c r="K39" s="218"/>
      <c r="L39" s="217"/>
      <c r="M39" s="122"/>
      <c r="N39" s="219"/>
      <c r="O39" s="170"/>
      <c r="P39" s="170"/>
      <c r="Q39" s="171"/>
      <c r="R39" s="169"/>
      <c r="S39" s="170"/>
      <c r="T39" s="171"/>
    </row>
    <row r="40" customFormat="false" ht="47.25" hidden="false" customHeight="false" outlineLevel="0" collapsed="false">
      <c r="A40" s="190" t="s">
        <v>67</v>
      </c>
      <c r="B40" s="220" t="s">
        <v>68</v>
      </c>
      <c r="C40" s="221"/>
      <c r="D40" s="221"/>
      <c r="E40" s="222"/>
      <c r="F40" s="223"/>
      <c r="G40" s="1887" t="n">
        <f aca="false">G41+G42</f>
        <v>5</v>
      </c>
      <c r="H40" s="187" t="n">
        <f aca="false">G40*30</f>
        <v>150</v>
      </c>
      <c r="I40" s="224"/>
      <c r="J40" s="225"/>
      <c r="K40" s="187"/>
      <c r="L40" s="225"/>
      <c r="M40" s="149"/>
      <c r="N40" s="182"/>
      <c r="O40" s="183"/>
      <c r="P40" s="183"/>
      <c r="Q40" s="184"/>
      <c r="R40" s="185"/>
      <c r="S40" s="183"/>
      <c r="T40" s="184"/>
    </row>
    <row r="41" customFormat="false" ht="15.75" hidden="false" customHeight="false" outlineLevel="0" collapsed="false">
      <c r="A41" s="65"/>
      <c r="B41" s="44" t="s">
        <v>30</v>
      </c>
      <c r="C41" s="189"/>
      <c r="D41" s="189"/>
      <c r="E41" s="47"/>
      <c r="F41" s="186"/>
      <c r="G41" s="1905" t="n">
        <v>2.5</v>
      </c>
      <c r="H41" s="187" t="n">
        <f aca="false">G41*30</f>
        <v>75</v>
      </c>
      <c r="I41" s="227"/>
      <c r="J41" s="228"/>
      <c r="K41" s="18"/>
      <c r="L41" s="228"/>
      <c r="M41" s="181"/>
      <c r="N41" s="182"/>
      <c r="O41" s="183"/>
      <c r="P41" s="183"/>
      <c r="Q41" s="184"/>
      <c r="R41" s="185"/>
      <c r="S41" s="183"/>
      <c r="T41" s="184"/>
    </row>
    <row r="42" customFormat="false" ht="15.75" hidden="false" customHeight="false" outlineLevel="0" collapsed="false">
      <c r="A42" s="65" t="s">
        <v>69</v>
      </c>
      <c r="B42" s="55" t="s">
        <v>31</v>
      </c>
      <c r="C42" s="189" t="n">
        <v>2</v>
      </c>
      <c r="D42" s="189"/>
      <c r="E42" s="47"/>
      <c r="F42" s="186"/>
      <c r="G42" s="1905" t="n">
        <v>2.5</v>
      </c>
      <c r="H42" s="187" t="n">
        <f aca="false">G42*30</f>
        <v>75</v>
      </c>
      <c r="I42" s="227" t="n">
        <f aca="false">J42+K42+L42</f>
        <v>45</v>
      </c>
      <c r="J42" s="189" t="n">
        <v>27</v>
      </c>
      <c r="K42" s="18" t="n">
        <v>18</v>
      </c>
      <c r="L42" s="46"/>
      <c r="M42" s="181" t="n">
        <f aca="false">H42-I42</f>
        <v>30</v>
      </c>
      <c r="N42" s="182"/>
      <c r="O42" s="183" t="n">
        <v>5</v>
      </c>
      <c r="P42" s="183"/>
      <c r="Q42" s="184"/>
      <c r="R42" s="185"/>
      <c r="S42" s="61"/>
      <c r="T42" s="184"/>
      <c r="V42" s="1" t="n">
        <v>1</v>
      </c>
    </row>
    <row r="43" s="242" customFormat="true" ht="15.75" hidden="false" customHeight="false" outlineLevel="0" collapsed="false">
      <c r="A43" s="229" t="s">
        <v>70</v>
      </c>
      <c r="B43" s="230" t="s">
        <v>71</v>
      </c>
      <c r="C43" s="231"/>
      <c r="D43" s="232"/>
      <c r="E43" s="233"/>
      <c r="F43" s="234"/>
      <c r="G43" s="1906" t="n">
        <f aca="false">G44+G45</f>
        <v>6.5</v>
      </c>
      <c r="H43" s="178" t="n">
        <f aca="false">G43*30</f>
        <v>195</v>
      </c>
      <c r="I43" s="235"/>
      <c r="J43" s="236"/>
      <c r="K43" s="235"/>
      <c r="L43" s="236"/>
      <c r="M43" s="237"/>
      <c r="N43" s="238"/>
      <c r="O43" s="239"/>
      <c r="P43" s="239"/>
      <c r="Q43" s="240"/>
      <c r="R43" s="241"/>
      <c r="S43" s="239"/>
      <c r="T43" s="240"/>
      <c r="U43" s="242" t="n">
        <f aca="false">M43/H43</f>
        <v>0</v>
      </c>
    </row>
    <row r="44" s="242" customFormat="true" ht="15.75" hidden="false" customHeight="false" outlineLevel="0" collapsed="false">
      <c r="A44" s="243"/>
      <c r="B44" s="173" t="s">
        <v>30</v>
      </c>
      <c r="C44" s="244"/>
      <c r="D44" s="245"/>
      <c r="E44" s="246"/>
      <c r="F44" s="176"/>
      <c r="G44" s="1907" t="n">
        <v>3</v>
      </c>
      <c r="H44" s="178" t="n">
        <f aca="false">G44*30</f>
        <v>90</v>
      </c>
      <c r="I44" s="177"/>
      <c r="J44" s="174"/>
      <c r="K44" s="177"/>
      <c r="L44" s="174"/>
      <c r="M44" s="237"/>
      <c r="N44" s="238"/>
      <c r="O44" s="239"/>
      <c r="P44" s="239"/>
      <c r="Q44" s="240"/>
      <c r="R44" s="241"/>
      <c r="S44" s="239"/>
      <c r="T44" s="240"/>
      <c r="U44" s="242" t="n">
        <f aca="false">M44/H44</f>
        <v>0</v>
      </c>
    </row>
    <row r="45" s="242" customFormat="true" ht="16.5" hidden="false" customHeight="false" outlineLevel="0" collapsed="false">
      <c r="A45" s="243" t="s">
        <v>72</v>
      </c>
      <c r="B45" s="247" t="s">
        <v>31</v>
      </c>
      <c r="C45" s="244" t="n">
        <v>1</v>
      </c>
      <c r="D45" s="245"/>
      <c r="E45" s="246"/>
      <c r="F45" s="176"/>
      <c r="G45" s="1907" t="n">
        <v>3.5</v>
      </c>
      <c r="H45" s="178" t="n">
        <f aca="false">G45*30</f>
        <v>105</v>
      </c>
      <c r="I45" s="248" t="n">
        <f aca="false">J45+K45</f>
        <v>45</v>
      </c>
      <c r="J45" s="249" t="n">
        <v>15</v>
      </c>
      <c r="K45" s="249" t="n">
        <v>30</v>
      </c>
      <c r="L45" s="174"/>
      <c r="M45" s="237" t="n">
        <f aca="false">H45-I45</f>
        <v>60</v>
      </c>
      <c r="N45" s="250" t="n">
        <f aca="false">I45/15</f>
        <v>3</v>
      </c>
      <c r="O45" s="251"/>
      <c r="P45" s="251"/>
      <c r="Q45" s="252"/>
      <c r="R45" s="241"/>
      <c r="S45" s="239"/>
      <c r="T45" s="240"/>
      <c r="U45" s="242" t="n">
        <f aca="false">M45/H45</f>
        <v>0.571428571428571</v>
      </c>
      <c r="V45" s="242" t="n">
        <v>1</v>
      </c>
    </row>
    <row r="46" customFormat="false" ht="31.5" hidden="false" customHeight="false" outlineLevel="0" collapsed="false">
      <c r="A46" s="253" t="s">
        <v>73</v>
      </c>
      <c r="B46" s="230" t="s">
        <v>74</v>
      </c>
      <c r="C46" s="231"/>
      <c r="D46" s="232"/>
      <c r="E46" s="233"/>
      <c r="F46" s="234"/>
      <c r="G46" s="1887" t="n">
        <f aca="false">G47+G48</f>
        <v>7</v>
      </c>
      <c r="H46" s="178" t="n">
        <f aca="false">G46*30</f>
        <v>210</v>
      </c>
      <c r="I46" s="254"/>
      <c r="J46" s="255"/>
      <c r="K46" s="187"/>
      <c r="L46" s="255"/>
      <c r="M46" s="256"/>
      <c r="N46" s="219"/>
      <c r="O46" s="170"/>
      <c r="P46" s="170"/>
      <c r="Q46" s="171"/>
      <c r="R46" s="185"/>
      <c r="S46" s="183"/>
      <c r="T46" s="184"/>
      <c r="U46" s="1" t="n">
        <f aca="false">M46/H46</f>
        <v>0</v>
      </c>
    </row>
    <row r="47" customFormat="false" ht="24" hidden="false" customHeight="true" outlineLevel="0" collapsed="false">
      <c r="A47" s="257"/>
      <c r="B47" s="173" t="s">
        <v>30</v>
      </c>
      <c r="C47" s="244"/>
      <c r="D47" s="245"/>
      <c r="E47" s="246"/>
      <c r="F47" s="176"/>
      <c r="G47" s="1887" t="n">
        <v>4</v>
      </c>
      <c r="H47" s="178" t="n">
        <f aca="false">G47*30</f>
        <v>120</v>
      </c>
      <c r="I47" s="179"/>
      <c r="J47" s="180"/>
      <c r="K47" s="18"/>
      <c r="L47" s="180"/>
      <c r="M47" s="256"/>
      <c r="N47" s="182"/>
      <c r="O47" s="183"/>
      <c r="P47" s="183"/>
      <c r="Q47" s="184"/>
      <c r="R47" s="185"/>
      <c r="S47" s="183"/>
      <c r="T47" s="184"/>
      <c r="U47" s="1" t="n">
        <f aca="false">M47/H47</f>
        <v>0</v>
      </c>
    </row>
    <row r="48" customFormat="false" ht="24" hidden="false" customHeight="true" outlineLevel="0" collapsed="false">
      <c r="A48" s="257" t="s">
        <v>75</v>
      </c>
      <c r="B48" s="55" t="s">
        <v>31</v>
      </c>
      <c r="C48" s="258"/>
      <c r="D48" s="228" t="s">
        <v>46</v>
      </c>
      <c r="E48" s="47"/>
      <c r="F48" s="186"/>
      <c r="G48" s="1887" t="n">
        <v>3</v>
      </c>
      <c r="H48" s="187" t="n">
        <f aca="false">G48*30</f>
        <v>90</v>
      </c>
      <c r="I48" s="180" t="n">
        <f aca="false">J48+K48+L48</f>
        <v>30</v>
      </c>
      <c r="J48" s="189" t="n">
        <v>0</v>
      </c>
      <c r="K48" s="18"/>
      <c r="L48" s="50" t="n">
        <v>30</v>
      </c>
      <c r="M48" s="256" t="n">
        <f aca="false">H48-I48</f>
        <v>60</v>
      </c>
      <c r="N48" s="182" t="n">
        <v>2</v>
      </c>
      <c r="O48" s="183"/>
      <c r="P48" s="183"/>
      <c r="Q48" s="184"/>
      <c r="R48" s="185"/>
      <c r="S48" s="259"/>
      <c r="T48" s="184"/>
      <c r="U48" s="1" t="n">
        <f aca="false">M48/H48</f>
        <v>0.666666666666667</v>
      </c>
      <c r="V48" s="1" t="n">
        <v>1</v>
      </c>
    </row>
    <row r="49" customFormat="false" ht="35.25" hidden="false" customHeight="true" outlineLevel="0" collapsed="false">
      <c r="A49" s="209" t="s">
        <v>76</v>
      </c>
      <c r="B49" s="260" t="s">
        <v>77</v>
      </c>
      <c r="C49" s="261"/>
      <c r="D49" s="262"/>
      <c r="E49" s="263"/>
      <c r="F49" s="264"/>
      <c r="G49" s="1904" t="n">
        <f aca="false">G50+G51</f>
        <v>3</v>
      </c>
      <c r="H49" s="215" t="n">
        <f aca="false">G49*30</f>
        <v>90</v>
      </c>
      <c r="I49" s="265"/>
      <c r="J49" s="266"/>
      <c r="K49" s="267"/>
      <c r="L49" s="266"/>
      <c r="M49" s="268"/>
      <c r="N49" s="219"/>
      <c r="O49" s="183"/>
      <c r="P49" s="183"/>
      <c r="Q49" s="171"/>
      <c r="R49" s="269"/>
      <c r="S49" s="270"/>
      <c r="T49" s="271"/>
    </row>
    <row r="50" customFormat="false" ht="21" hidden="false" customHeight="true" outlineLevel="0" collapsed="false">
      <c r="A50" s="209"/>
      <c r="B50" s="44" t="s">
        <v>30</v>
      </c>
      <c r="C50" s="261"/>
      <c r="D50" s="262"/>
      <c r="E50" s="263"/>
      <c r="F50" s="264"/>
      <c r="G50" s="1904" t="n">
        <v>1.5</v>
      </c>
      <c r="H50" s="215" t="n">
        <f aca="false">G50*30</f>
        <v>45</v>
      </c>
      <c r="I50" s="265"/>
      <c r="J50" s="266"/>
      <c r="K50" s="267"/>
      <c r="L50" s="266"/>
      <c r="M50" s="268"/>
      <c r="N50" s="219"/>
      <c r="O50" s="272"/>
      <c r="P50" s="273"/>
      <c r="Q50" s="171"/>
      <c r="R50" s="269"/>
      <c r="S50" s="270"/>
      <c r="T50" s="271"/>
    </row>
    <row r="51" customFormat="false" ht="19.5" hidden="false" customHeight="true" outlineLevel="0" collapsed="false">
      <c r="A51" s="257" t="s">
        <v>78</v>
      </c>
      <c r="B51" s="55" t="s">
        <v>31</v>
      </c>
      <c r="C51" s="261"/>
      <c r="D51" s="262" t="s">
        <v>50</v>
      </c>
      <c r="E51" s="263"/>
      <c r="F51" s="264"/>
      <c r="G51" s="1904" t="n">
        <v>1.5</v>
      </c>
      <c r="H51" s="215" t="n">
        <f aca="false">G51*30</f>
        <v>45</v>
      </c>
      <c r="I51" s="265" t="n">
        <v>18</v>
      </c>
      <c r="J51" s="274" t="n">
        <v>9</v>
      </c>
      <c r="K51" s="267" t="n">
        <v>9</v>
      </c>
      <c r="L51" s="266"/>
      <c r="M51" s="268" t="n">
        <f aca="false">H51-I51</f>
        <v>27</v>
      </c>
      <c r="N51" s="219"/>
      <c r="O51" s="272"/>
      <c r="P51" s="273"/>
      <c r="Q51" s="171" t="n">
        <v>2</v>
      </c>
      <c r="R51" s="269"/>
      <c r="S51" s="270"/>
      <c r="T51" s="271"/>
      <c r="V51" s="1" t="n">
        <v>1</v>
      </c>
    </row>
    <row r="52" customFormat="false" ht="31.5" hidden="false" customHeight="false" outlineLevel="0" collapsed="false">
      <c r="A52" s="190" t="s">
        <v>79</v>
      </c>
      <c r="B52" s="55" t="s">
        <v>80</v>
      </c>
      <c r="C52" s="189"/>
      <c r="D52" s="180"/>
      <c r="E52" s="275"/>
      <c r="F52" s="275"/>
      <c r="G52" s="1887" t="n">
        <f aca="false">G53+G55+G54</f>
        <v>4</v>
      </c>
      <c r="H52" s="187" t="n">
        <f aca="false">G52*30</f>
        <v>120</v>
      </c>
      <c r="I52" s="179"/>
      <c r="J52" s="46"/>
      <c r="K52" s="276"/>
      <c r="L52" s="46"/>
      <c r="M52" s="256"/>
      <c r="N52" s="182"/>
      <c r="O52" s="183"/>
      <c r="P52" s="183"/>
      <c r="Q52" s="277"/>
      <c r="R52" s="182"/>
      <c r="S52" s="278"/>
      <c r="T52" s="277"/>
      <c r="U52" s="1" t="n">
        <f aca="false">M52/H52</f>
        <v>0</v>
      </c>
    </row>
    <row r="53" customFormat="false" ht="31.5" hidden="false" customHeight="false" outlineLevel="0" collapsed="false">
      <c r="A53" s="257"/>
      <c r="B53" s="198" t="s">
        <v>81</v>
      </c>
      <c r="C53" s="189"/>
      <c r="D53" s="180"/>
      <c r="E53" s="275"/>
      <c r="F53" s="275"/>
      <c r="G53" s="1905" t="n">
        <v>2</v>
      </c>
      <c r="H53" s="187" t="n">
        <f aca="false">G53*30</f>
        <v>60</v>
      </c>
      <c r="I53" s="179"/>
      <c r="J53" s="46"/>
      <c r="K53" s="276"/>
      <c r="L53" s="46"/>
      <c r="M53" s="256"/>
      <c r="N53" s="182"/>
      <c r="O53" s="183"/>
      <c r="P53" s="183"/>
      <c r="Q53" s="277"/>
      <c r="R53" s="182"/>
      <c r="S53" s="278"/>
      <c r="T53" s="277"/>
      <c r="U53" s="1" t="n">
        <f aca="false">M53/H53</f>
        <v>0</v>
      </c>
    </row>
    <row r="54" customFormat="false" ht="31.5" hidden="false" customHeight="false" outlineLevel="0" collapsed="false">
      <c r="A54" s="257"/>
      <c r="B54" s="198" t="s">
        <v>82</v>
      </c>
      <c r="C54" s="189"/>
      <c r="D54" s="180"/>
      <c r="E54" s="275"/>
      <c r="F54" s="275"/>
      <c r="G54" s="1905" t="n">
        <v>0.5</v>
      </c>
      <c r="H54" s="187" t="n">
        <f aca="false">G54*30</f>
        <v>15</v>
      </c>
      <c r="I54" s="179"/>
      <c r="J54" s="46"/>
      <c r="K54" s="276"/>
      <c r="L54" s="46"/>
      <c r="M54" s="256"/>
      <c r="N54" s="182"/>
      <c r="O54" s="183"/>
      <c r="P54" s="183"/>
      <c r="Q54" s="277"/>
      <c r="R54" s="182"/>
      <c r="S54" s="278"/>
      <c r="T54" s="277"/>
      <c r="U54" s="1" t="n">
        <f aca="false">M54/H54</f>
        <v>0</v>
      </c>
    </row>
    <row r="55" customFormat="false" ht="15.75" hidden="false" customHeight="false" outlineLevel="0" collapsed="false">
      <c r="A55" s="257" t="s">
        <v>83</v>
      </c>
      <c r="B55" s="55" t="s">
        <v>31</v>
      </c>
      <c r="C55" s="221" t="n">
        <v>5</v>
      </c>
      <c r="D55" s="180"/>
      <c r="E55" s="275"/>
      <c r="F55" s="275"/>
      <c r="G55" s="1887" t="n">
        <v>1.5</v>
      </c>
      <c r="H55" s="187" t="n">
        <f aca="false">G55*30</f>
        <v>45</v>
      </c>
      <c r="I55" s="180" t="n">
        <f aca="false">J55+K55+L55</f>
        <v>18</v>
      </c>
      <c r="J55" s="50" t="n">
        <v>9</v>
      </c>
      <c r="K55" s="13" t="n">
        <v>9</v>
      </c>
      <c r="L55" s="46"/>
      <c r="M55" s="256" t="n">
        <f aca="false">H55-I55</f>
        <v>27</v>
      </c>
      <c r="N55" s="182"/>
      <c r="O55" s="183"/>
      <c r="P55" s="183"/>
      <c r="Q55" s="277"/>
      <c r="R55" s="182"/>
      <c r="S55" s="183" t="n">
        <f aca="false">I55/9</f>
        <v>2</v>
      </c>
      <c r="T55" s="277"/>
      <c r="U55" s="1" t="n">
        <f aca="false">M55/H55</f>
        <v>0.6</v>
      </c>
      <c r="V55" s="1" t="n">
        <v>2</v>
      </c>
    </row>
    <row r="56" customFormat="false" ht="47.25" hidden="false" customHeight="false" outlineLevel="0" collapsed="false">
      <c r="A56" s="253" t="s">
        <v>84</v>
      </c>
      <c r="B56" s="279" t="s">
        <v>85</v>
      </c>
      <c r="C56" s="221"/>
      <c r="D56" s="255"/>
      <c r="E56" s="280"/>
      <c r="F56" s="223"/>
      <c r="G56" s="1119" t="n">
        <f aca="false">G57+G58</f>
        <v>3</v>
      </c>
      <c r="H56" s="281" t="n">
        <f aca="false">PRODUCT(G56,30)</f>
        <v>90</v>
      </c>
      <c r="I56" s="282"/>
      <c r="J56" s="282"/>
      <c r="K56" s="282"/>
      <c r="L56" s="282"/>
      <c r="M56" s="283"/>
      <c r="N56" s="284"/>
      <c r="O56" s="285"/>
      <c r="P56" s="285"/>
      <c r="Q56" s="286"/>
      <c r="R56" s="287"/>
      <c r="S56" s="288"/>
      <c r="T56" s="286"/>
      <c r="U56" s="1" t="n">
        <f aca="false">M56/H56</f>
        <v>0</v>
      </c>
    </row>
    <row r="57" customFormat="false" ht="15.75" hidden="false" customHeight="false" outlineLevel="0" collapsed="false">
      <c r="A57" s="257"/>
      <c r="B57" s="44" t="s">
        <v>30</v>
      </c>
      <c r="C57" s="189"/>
      <c r="D57" s="180"/>
      <c r="E57" s="289"/>
      <c r="F57" s="186"/>
      <c r="G57" s="1708" t="n">
        <v>1.5</v>
      </c>
      <c r="H57" s="13" t="n">
        <f aca="false">PRODUCT(G57,30)</f>
        <v>45</v>
      </c>
      <c r="I57" s="179"/>
      <c r="J57" s="180"/>
      <c r="K57" s="179"/>
      <c r="L57" s="46"/>
      <c r="M57" s="256"/>
      <c r="N57" s="182"/>
      <c r="O57" s="183"/>
      <c r="P57" s="183"/>
      <c r="Q57" s="277"/>
      <c r="R57" s="291"/>
      <c r="S57" s="278"/>
      <c r="T57" s="277"/>
      <c r="U57" s="1" t="n">
        <f aca="false">M57/H57</f>
        <v>0</v>
      </c>
    </row>
    <row r="58" s="1050" customFormat="true" ht="15.75" hidden="false" customHeight="false" outlineLevel="0" collapsed="false">
      <c r="A58" s="1710" t="s">
        <v>86</v>
      </c>
      <c r="B58" s="1642" t="s">
        <v>31</v>
      </c>
      <c r="C58" s="1711"/>
      <c r="D58" s="1712" t="s">
        <v>50</v>
      </c>
      <c r="E58" s="1713"/>
      <c r="F58" s="1714"/>
      <c r="G58" s="1715" t="n">
        <v>1.5</v>
      </c>
      <c r="H58" s="1060" t="n">
        <f aca="false">PRODUCT(G58,30)</f>
        <v>45</v>
      </c>
      <c r="I58" s="1712" t="n">
        <f aca="false">J58+K58+L58</f>
        <v>18</v>
      </c>
      <c r="J58" s="1711" t="n">
        <v>9</v>
      </c>
      <c r="K58" s="1703"/>
      <c r="L58" s="1637" t="n">
        <v>9</v>
      </c>
      <c r="M58" s="1716" t="n">
        <f aca="false">H58-I58</f>
        <v>27</v>
      </c>
      <c r="N58" s="1717"/>
      <c r="O58" s="1718"/>
      <c r="P58" s="1718"/>
      <c r="Q58" s="1719" t="n">
        <f aca="false">I58/9</f>
        <v>2</v>
      </c>
      <c r="R58" s="1720"/>
      <c r="S58" s="1721"/>
      <c r="T58" s="1722"/>
      <c r="U58" s="1050" t="n">
        <f aca="false">M58/H58</f>
        <v>0.6</v>
      </c>
      <c r="V58" s="1050" t="n">
        <v>1</v>
      </c>
    </row>
    <row r="59" s="1050" customFormat="true" ht="15.75" hidden="false" customHeight="false" outlineLevel="0" collapsed="false">
      <c r="A59" s="1908" t="s">
        <v>87</v>
      </c>
      <c r="B59" s="1909" t="s">
        <v>88</v>
      </c>
      <c r="C59" s="1910"/>
      <c r="D59" s="1910"/>
      <c r="E59" s="1911"/>
      <c r="F59" s="1912"/>
      <c r="G59" s="1887" t="n">
        <v>11</v>
      </c>
      <c r="H59" s="1913" t="n">
        <f aca="false">G59*30</f>
        <v>330</v>
      </c>
      <c r="I59" s="1914"/>
      <c r="J59" s="1910"/>
      <c r="K59" s="1914"/>
      <c r="L59" s="1910"/>
      <c r="M59" s="1915"/>
      <c r="N59" s="1916"/>
      <c r="O59" s="1917"/>
      <c r="P59" s="1917"/>
      <c r="Q59" s="1918"/>
      <c r="R59" s="1919"/>
      <c r="S59" s="1917"/>
      <c r="T59" s="1918"/>
      <c r="U59" s="1050" t="n">
        <f aca="false">M59/H59</f>
        <v>0</v>
      </c>
    </row>
    <row r="60" s="1050" customFormat="true" ht="15.75" hidden="false" customHeight="false" outlineLevel="0" collapsed="false">
      <c r="A60" s="1920"/>
      <c r="B60" s="1921" t="s">
        <v>30</v>
      </c>
      <c r="C60" s="1922"/>
      <c r="D60" s="1922"/>
      <c r="E60" s="1923"/>
      <c r="F60" s="1924"/>
      <c r="G60" s="1905" t="n">
        <v>5</v>
      </c>
      <c r="H60" s="1913" t="n">
        <f aca="false">G60*30</f>
        <v>150</v>
      </c>
      <c r="I60" s="1900"/>
      <c r="J60" s="1922"/>
      <c r="K60" s="1900"/>
      <c r="L60" s="1922"/>
      <c r="M60" s="1925"/>
      <c r="N60" s="1916"/>
      <c r="O60" s="1917"/>
      <c r="P60" s="1917"/>
      <c r="Q60" s="1918"/>
      <c r="R60" s="1919"/>
      <c r="S60" s="1917"/>
      <c r="T60" s="1918"/>
      <c r="U60" s="1050" t="n">
        <f aca="false">M60/H60</f>
        <v>0</v>
      </c>
    </row>
    <row r="61" s="1050" customFormat="true" ht="15.75" hidden="false" customHeight="false" outlineLevel="0" collapsed="false">
      <c r="A61" s="1920" t="s">
        <v>89</v>
      </c>
      <c r="B61" s="1926" t="s">
        <v>31</v>
      </c>
      <c r="C61" s="1922" t="s">
        <v>46</v>
      </c>
      <c r="D61" s="1922"/>
      <c r="E61" s="1923"/>
      <c r="F61" s="1924"/>
      <c r="G61" s="1887" t="n">
        <v>6</v>
      </c>
      <c r="H61" s="1913" t="n">
        <f aca="false">G61*30</f>
        <v>180</v>
      </c>
      <c r="I61" s="1922" t="n">
        <f aca="false">J61+K61+L61</f>
        <v>90</v>
      </c>
      <c r="J61" s="1927" t="n">
        <v>60</v>
      </c>
      <c r="K61" s="1900" t="n">
        <v>15</v>
      </c>
      <c r="L61" s="1927" t="n">
        <v>15</v>
      </c>
      <c r="M61" s="1925" t="n">
        <f aca="false">H61-I61</f>
        <v>90</v>
      </c>
      <c r="N61" s="1916" t="n">
        <f aca="false">I61/15</f>
        <v>6</v>
      </c>
      <c r="O61" s="1917"/>
      <c r="P61" s="1917"/>
      <c r="Q61" s="1918"/>
      <c r="R61" s="1919"/>
      <c r="S61" s="1917"/>
      <c r="T61" s="1918"/>
      <c r="U61" s="1050" t="n">
        <f aca="false">M61/H61</f>
        <v>0.5</v>
      </c>
      <c r="V61" s="1050" t="n">
        <v>1</v>
      </c>
    </row>
    <row r="62" s="1050" customFormat="true" ht="31.5" hidden="false" customHeight="false" outlineLevel="0" collapsed="false">
      <c r="A62" s="1928" t="s">
        <v>90</v>
      </c>
      <c r="B62" s="1929" t="s">
        <v>91</v>
      </c>
      <c r="C62" s="1930"/>
      <c r="D62" s="1930"/>
      <c r="E62" s="1930"/>
      <c r="F62" s="1931"/>
      <c r="G62" s="1905" t="n">
        <f aca="false">G63+G64</f>
        <v>5</v>
      </c>
      <c r="H62" s="1932" t="n">
        <f aca="false">G62*30</f>
        <v>150</v>
      </c>
      <c r="I62" s="1634"/>
      <c r="J62" s="1634"/>
      <c r="K62" s="1634"/>
      <c r="L62" s="1634"/>
      <c r="M62" s="1647"/>
      <c r="N62" s="1647"/>
      <c r="O62" s="1718"/>
      <c r="P62" s="1718"/>
      <c r="Q62" s="1719"/>
      <c r="R62" s="1720"/>
      <c r="S62" s="1718"/>
      <c r="T62" s="1719"/>
    </row>
    <row r="63" s="1050" customFormat="true" ht="15.75" hidden="false" customHeight="false" outlineLevel="0" collapsed="false">
      <c r="A63" s="1933"/>
      <c r="B63" s="1934" t="s">
        <v>30</v>
      </c>
      <c r="C63" s="1930"/>
      <c r="D63" s="1930"/>
      <c r="E63" s="1930"/>
      <c r="F63" s="1931"/>
      <c r="G63" s="1905" t="n">
        <v>1.5</v>
      </c>
      <c r="H63" s="1932" t="n">
        <f aca="false">G63*30</f>
        <v>45</v>
      </c>
      <c r="I63" s="1634"/>
      <c r="J63" s="1634"/>
      <c r="K63" s="1634"/>
      <c r="L63" s="1634"/>
      <c r="M63" s="1647"/>
      <c r="N63" s="1647"/>
      <c r="O63" s="1718"/>
      <c r="P63" s="1718"/>
      <c r="Q63" s="1719"/>
      <c r="R63" s="1720"/>
      <c r="S63" s="1718"/>
      <c r="T63" s="1719"/>
    </row>
    <row r="64" s="1050" customFormat="true" ht="15.75" hidden="false" customHeight="false" outlineLevel="0" collapsed="false">
      <c r="A64" s="1710" t="s">
        <v>92</v>
      </c>
      <c r="B64" s="1642" t="s">
        <v>31</v>
      </c>
      <c r="C64" s="1729"/>
      <c r="D64" s="1634" t="n">
        <v>1</v>
      </c>
      <c r="E64" s="1634"/>
      <c r="F64" s="1730"/>
      <c r="G64" s="1935" t="n">
        <v>3.5</v>
      </c>
      <c r="H64" s="1265" t="n">
        <f aca="false">G64*30</f>
        <v>105</v>
      </c>
      <c r="I64" s="1634" t="n">
        <v>45</v>
      </c>
      <c r="J64" s="1634" t="n">
        <v>30</v>
      </c>
      <c r="K64" s="1634" t="n">
        <v>15</v>
      </c>
      <c r="L64" s="1634"/>
      <c r="M64" s="1648" t="n">
        <f aca="false">H64-I64</f>
        <v>60</v>
      </c>
      <c r="N64" s="1717" t="n">
        <f aca="false">I64/15</f>
        <v>3</v>
      </c>
      <c r="O64" s="1718"/>
      <c r="P64" s="1718"/>
      <c r="Q64" s="1719"/>
      <c r="R64" s="1720"/>
      <c r="S64" s="1718"/>
      <c r="T64" s="1719"/>
      <c r="V64" s="1050" t="n">
        <v>1</v>
      </c>
    </row>
    <row r="65" s="1050" customFormat="true" ht="15.75" hidden="false" customHeight="false" outlineLevel="0" collapsed="false">
      <c r="A65" s="1908" t="s">
        <v>93</v>
      </c>
      <c r="B65" s="1909" t="s">
        <v>94</v>
      </c>
      <c r="C65" s="1936"/>
      <c r="D65" s="1910"/>
      <c r="E65" s="1937"/>
      <c r="F65" s="1912"/>
      <c r="G65" s="1938" t="n">
        <f aca="false">G67+G66</f>
        <v>7</v>
      </c>
      <c r="H65" s="1913" t="n">
        <f aca="false">G65*30</f>
        <v>210</v>
      </c>
      <c r="I65" s="1174"/>
      <c r="J65" s="1173"/>
      <c r="K65" s="1174"/>
      <c r="L65" s="1173"/>
      <c r="M65" s="1466"/>
      <c r="N65" s="1114"/>
      <c r="O65" s="1159"/>
      <c r="P65" s="1159"/>
      <c r="Q65" s="1719"/>
      <c r="R65" s="1720"/>
      <c r="S65" s="1718"/>
      <c r="T65" s="1719"/>
      <c r="U65" s="1050" t="n">
        <f aca="false">M65/H65</f>
        <v>0</v>
      </c>
    </row>
    <row r="66" s="1050" customFormat="true" ht="15.75" hidden="false" customHeight="true" outlineLevel="0" collapsed="false">
      <c r="A66" s="1920"/>
      <c r="B66" s="1921" t="s">
        <v>30</v>
      </c>
      <c r="C66" s="1927"/>
      <c r="D66" s="1922"/>
      <c r="E66" s="1923"/>
      <c r="F66" s="1924"/>
      <c r="G66" s="1905" t="n">
        <v>2</v>
      </c>
      <c r="H66" s="1913" t="n">
        <f aca="false">G66*30</f>
        <v>60</v>
      </c>
      <c r="I66" s="1703"/>
      <c r="J66" s="1712"/>
      <c r="K66" s="1703"/>
      <c r="L66" s="1712"/>
      <c r="M66" s="1648"/>
      <c r="N66" s="1717"/>
      <c r="O66" s="1718"/>
      <c r="P66" s="1718"/>
      <c r="Q66" s="1719"/>
      <c r="R66" s="1720"/>
      <c r="S66" s="1718"/>
      <c r="T66" s="1719"/>
      <c r="U66" s="1050" t="n">
        <f aca="false">M66/H66</f>
        <v>0</v>
      </c>
    </row>
    <row r="67" s="1050" customFormat="true" ht="16.5" hidden="false" customHeight="true" outlineLevel="0" collapsed="false">
      <c r="A67" s="1732" t="s">
        <v>95</v>
      </c>
      <c r="B67" s="1733" t="s">
        <v>31</v>
      </c>
      <c r="C67" s="1734" t="n">
        <v>1</v>
      </c>
      <c r="D67" s="1735"/>
      <c r="E67" s="1736"/>
      <c r="F67" s="1737"/>
      <c r="G67" s="1939" t="n">
        <v>5</v>
      </c>
      <c r="H67" s="1233" t="n">
        <f aca="false">G67*30</f>
        <v>150</v>
      </c>
      <c r="I67" s="1735" t="n">
        <f aca="false">J67+K67+L67</f>
        <v>75</v>
      </c>
      <c r="J67" s="1734" t="n">
        <v>45</v>
      </c>
      <c r="K67" s="1739" t="n">
        <v>15</v>
      </c>
      <c r="L67" s="1734" t="n">
        <v>15</v>
      </c>
      <c r="M67" s="1740" t="n">
        <f aca="false">H67-I67</f>
        <v>75</v>
      </c>
      <c r="N67" s="1741" t="n">
        <v>5</v>
      </c>
      <c r="O67" s="1742"/>
      <c r="P67" s="1742"/>
      <c r="Q67" s="1743"/>
      <c r="R67" s="1744"/>
      <c r="S67" s="1742"/>
      <c r="T67" s="1743"/>
      <c r="U67" s="1050" t="n">
        <f aca="false">M67/H67</f>
        <v>0.5</v>
      </c>
      <c r="V67" s="1050" t="n">
        <v>1</v>
      </c>
    </row>
    <row r="68" customFormat="false" ht="16.5" hidden="false" customHeight="true" outlineLevel="0" collapsed="false">
      <c r="A68" s="361" t="s">
        <v>96</v>
      </c>
      <c r="B68" s="361"/>
      <c r="C68" s="361"/>
      <c r="D68" s="361"/>
      <c r="E68" s="361"/>
      <c r="F68" s="361"/>
      <c r="G68" s="1745" t="n">
        <f aca="false">G69+G70</f>
        <v>73.5</v>
      </c>
      <c r="H68" s="363" t="n">
        <f aca="false">PRODUCT(G68,30)</f>
        <v>2205</v>
      </c>
      <c r="I68" s="364"/>
      <c r="J68" s="364"/>
      <c r="K68" s="364"/>
      <c r="L68" s="364"/>
      <c r="M68" s="364"/>
      <c r="N68" s="365"/>
      <c r="O68" s="366"/>
      <c r="P68" s="366"/>
      <c r="Q68" s="367"/>
      <c r="R68" s="368"/>
      <c r="S68" s="369"/>
      <c r="T68" s="370"/>
      <c r="U68" s="1" t="n">
        <f aca="false">M68/H68</f>
        <v>0</v>
      </c>
    </row>
    <row r="69" customFormat="false" ht="16.5" hidden="false" customHeight="true" outlineLevel="0" collapsed="false">
      <c r="A69" s="371" t="s">
        <v>97</v>
      </c>
      <c r="B69" s="371"/>
      <c r="C69" s="371"/>
      <c r="D69" s="371"/>
      <c r="E69" s="371"/>
      <c r="F69" s="371"/>
      <c r="G69" s="1508" t="n">
        <f aca="false">G37+G41+G44+G34+G47+G53+G57+G60+G66+G39+G54+G50+G63</f>
        <v>36.5</v>
      </c>
      <c r="H69" s="373" t="n">
        <f aca="false">H37+H41+H44+H34+H47+H53+H57+H60+H66+H39+H54+H50+H63</f>
        <v>1095</v>
      </c>
      <c r="I69" s="113"/>
      <c r="J69" s="374"/>
      <c r="K69" s="374"/>
      <c r="L69" s="374"/>
      <c r="M69" s="375"/>
      <c r="N69" s="376"/>
      <c r="O69" s="377"/>
      <c r="P69" s="377"/>
      <c r="Q69" s="377"/>
      <c r="R69" s="377"/>
      <c r="S69" s="377"/>
      <c r="T69" s="378"/>
      <c r="U69" s="1" t="n">
        <f aca="false">M69/H69</f>
        <v>0</v>
      </c>
    </row>
    <row r="70" customFormat="false" ht="16.5" hidden="false" customHeight="true" outlineLevel="0" collapsed="false">
      <c r="A70" s="379" t="s">
        <v>98</v>
      </c>
      <c r="B70" s="379"/>
      <c r="C70" s="379"/>
      <c r="D70" s="379"/>
      <c r="E70" s="379"/>
      <c r="F70" s="379"/>
      <c r="G70" s="1508" t="n">
        <f aca="false">G38+G42+G45+G35++G48+G55+G58+G61+G67+G51+G64</f>
        <v>37</v>
      </c>
      <c r="H70" s="373" t="n">
        <f aca="false">H38+H42+H45+H35++H48+H55+H58+H61+H67+H51+H64</f>
        <v>1110</v>
      </c>
      <c r="I70" s="373" t="n">
        <f aca="false">I38+I42+I45+I35++I48+I55+I58+I61+I67+I51+I64</f>
        <v>488</v>
      </c>
      <c r="J70" s="373" t="n">
        <f aca="false">J38+J42+J45+J35++J48+J55+J58+J61+J67+J51+J64</f>
        <v>272</v>
      </c>
      <c r="K70" s="373" t="n">
        <f aca="false">K38+K42+K45+K35++K48+K55+K58+K61+K67+K51+K64</f>
        <v>111</v>
      </c>
      <c r="L70" s="373" t="n">
        <f aca="false">L38+L42+L45+L35++L48+L55+L58+L61+L67+L51+L64</f>
        <v>105</v>
      </c>
      <c r="M70" s="373" t="n">
        <f aca="false">M38+M42+M45+M35++M48+M55+M58+M61+M67+M51+M64</f>
        <v>622</v>
      </c>
      <c r="N70" s="372" t="n">
        <f aca="false">SUM(N33:N67)</f>
        <v>26</v>
      </c>
      <c r="O70" s="380" t="n">
        <f aca="false">SUM(O33:P67)</f>
        <v>5</v>
      </c>
      <c r="P70" s="380"/>
      <c r="Q70" s="372" t="n">
        <f aca="false">SUM(Q33:Q67)</f>
        <v>4</v>
      </c>
      <c r="R70" s="372" t="n">
        <f aca="false">SUM(R33:R67)</f>
        <v>0</v>
      </c>
      <c r="S70" s="372" t="n">
        <f aca="false">SUM(S33:S67)</f>
        <v>2</v>
      </c>
      <c r="T70" s="381" t="n">
        <f aca="false">SUM(T33:T67)</f>
        <v>0</v>
      </c>
      <c r="U70" s="1" t="n">
        <f aca="false">M70/H70</f>
        <v>0.56036036036036</v>
      </c>
    </row>
    <row r="71" customFormat="false" ht="16.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</row>
    <row r="72" customFormat="false" ht="22.5" hidden="false" customHeight="true" outlineLevel="0" collapsed="false">
      <c r="A72" s="382" t="s">
        <v>99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1" t="e">
        <f aca="false">M72/H72</f>
        <v>#DIV/0!</v>
      </c>
    </row>
    <row r="73" customFormat="false" ht="15.75" hidden="false" customHeight="true" outlineLevel="0" collapsed="false">
      <c r="A73" s="383" t="s">
        <v>100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1" t="e">
        <f aca="false">M73/H73</f>
        <v>#DIV/0!</v>
      </c>
    </row>
    <row r="74" customFormat="false" ht="21.75" hidden="true" customHeight="true" outlineLevel="0" collapsed="false">
      <c r="A74" s="384" t="s">
        <v>101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</row>
    <row r="75" customFormat="false" ht="30" hidden="true" customHeight="true" outlineLevel="0" collapsed="false">
      <c r="A75" s="60" t="s">
        <v>102</v>
      </c>
      <c r="B75" s="68" t="s">
        <v>103</v>
      </c>
      <c r="C75" s="221"/>
      <c r="D75" s="255"/>
      <c r="E75" s="280"/>
      <c r="F75" s="223"/>
      <c r="G75" s="1938" t="n">
        <f aca="false">G76+G77</f>
        <v>6.5</v>
      </c>
      <c r="H75" s="187" t="n">
        <f aca="false">G75*30</f>
        <v>195</v>
      </c>
      <c r="I75" s="188"/>
      <c r="J75" s="46"/>
      <c r="K75" s="46"/>
      <c r="L75" s="46"/>
      <c r="M75" s="385"/>
      <c r="N75" s="386"/>
      <c r="O75" s="183"/>
      <c r="P75" s="183"/>
      <c r="Q75" s="277"/>
      <c r="R75" s="291"/>
      <c r="S75" s="183"/>
      <c r="T75" s="277"/>
      <c r="W75" s="1" t="s">
        <v>362</v>
      </c>
      <c r="X75" s="1704" t="n">
        <f aca="false">SUMIF(V$75:V$89,1,G$75:G$89)</f>
        <v>17</v>
      </c>
    </row>
    <row r="76" customFormat="false" ht="21.75" hidden="true" customHeight="true" outlineLevel="0" collapsed="false">
      <c r="A76" s="60"/>
      <c r="B76" s="44" t="s">
        <v>30</v>
      </c>
      <c r="C76" s="189"/>
      <c r="D76" s="180"/>
      <c r="E76" s="289"/>
      <c r="F76" s="289"/>
      <c r="G76" s="1940" t="n">
        <v>2.5</v>
      </c>
      <c r="H76" s="187" t="n">
        <f aca="false">G76*30</f>
        <v>75</v>
      </c>
      <c r="I76" s="265"/>
      <c r="J76" s="46"/>
      <c r="K76" s="46"/>
      <c r="L76" s="46"/>
      <c r="M76" s="268"/>
      <c r="N76" s="182"/>
      <c r="O76" s="183"/>
      <c r="P76" s="183"/>
      <c r="Q76" s="277"/>
      <c r="R76" s="291"/>
      <c r="S76" s="183"/>
      <c r="T76" s="277"/>
      <c r="W76" s="1" t="s">
        <v>363</v>
      </c>
      <c r="X76" s="1704" t="n">
        <f aca="false">SUMIF(V$75:V$89,2,G$75:G$89)</f>
        <v>0</v>
      </c>
    </row>
    <row r="77" customFormat="false" ht="21.75" hidden="true" customHeight="true" outlineLevel="0" collapsed="false">
      <c r="A77" s="46" t="s">
        <v>104</v>
      </c>
      <c r="B77" s="55" t="s">
        <v>31</v>
      </c>
      <c r="C77" s="189" t="n">
        <v>3</v>
      </c>
      <c r="D77" s="180"/>
      <c r="E77" s="289"/>
      <c r="F77" s="289"/>
      <c r="G77" s="1938" t="n">
        <v>4</v>
      </c>
      <c r="H77" s="187" t="n">
        <f aca="false">G77*30</f>
        <v>120</v>
      </c>
      <c r="I77" s="265" t="n">
        <f aca="false">J77+K77+L77</f>
        <v>45</v>
      </c>
      <c r="J77" s="46" t="s">
        <v>105</v>
      </c>
      <c r="K77" s="46" t="s">
        <v>106</v>
      </c>
      <c r="L77" s="46"/>
      <c r="M77" s="268" t="n">
        <f aca="false">H77-I77</f>
        <v>75</v>
      </c>
      <c r="N77" s="182"/>
      <c r="O77" s="183"/>
      <c r="P77" s="183"/>
      <c r="Q77" s="184" t="n">
        <f aca="false">I77/9</f>
        <v>5</v>
      </c>
      <c r="R77" s="291"/>
      <c r="S77" s="183"/>
      <c r="T77" s="277"/>
      <c r="V77" s="1" t="n">
        <v>1</v>
      </c>
    </row>
    <row r="78" customFormat="false" ht="31.5" hidden="true" customHeight="false" outlineLevel="0" collapsed="false">
      <c r="A78" s="120" t="s">
        <v>107</v>
      </c>
      <c r="B78" s="388" t="s">
        <v>108</v>
      </c>
      <c r="C78" s="389"/>
      <c r="D78" s="390"/>
      <c r="E78" s="391"/>
      <c r="F78" s="391"/>
      <c r="G78" s="1941" t="n">
        <f aca="false">G79+G80</f>
        <v>3</v>
      </c>
      <c r="H78" s="393" t="n">
        <f aca="false">G78*30</f>
        <v>90</v>
      </c>
      <c r="I78" s="390"/>
      <c r="J78" s="394"/>
      <c r="K78" s="395"/>
      <c r="L78" s="395"/>
      <c r="M78" s="396"/>
      <c r="N78" s="397"/>
      <c r="O78" s="398"/>
      <c r="P78" s="398"/>
      <c r="Q78" s="399"/>
      <c r="R78" s="400"/>
      <c r="S78" s="401"/>
      <c r="T78" s="402"/>
    </row>
    <row r="79" s="406" customFormat="true" ht="15.75" hidden="true" customHeight="false" outlineLevel="0" collapsed="false">
      <c r="A79" s="120"/>
      <c r="B79" s="44" t="s">
        <v>30</v>
      </c>
      <c r="C79" s="389"/>
      <c r="D79" s="390"/>
      <c r="E79" s="391"/>
      <c r="F79" s="391"/>
      <c r="G79" s="1941" t="n">
        <v>1</v>
      </c>
      <c r="H79" s="393" t="n">
        <f aca="false">G79*30</f>
        <v>30</v>
      </c>
      <c r="I79" s="390"/>
      <c r="J79" s="394"/>
      <c r="K79" s="395"/>
      <c r="L79" s="395"/>
      <c r="M79" s="396"/>
      <c r="N79" s="397"/>
      <c r="O79" s="398"/>
      <c r="P79" s="398"/>
      <c r="Q79" s="399"/>
      <c r="R79" s="403"/>
      <c r="S79" s="404"/>
      <c r="T79" s="405"/>
    </row>
    <row r="80" customFormat="false" ht="16.5" hidden="true" customHeight="false" outlineLevel="0" collapsed="false">
      <c r="A80" s="266" t="s">
        <v>109</v>
      </c>
      <c r="B80" s="55" t="s">
        <v>31</v>
      </c>
      <c r="C80" s="389"/>
      <c r="D80" s="390" t="s">
        <v>34</v>
      </c>
      <c r="E80" s="391"/>
      <c r="F80" s="391"/>
      <c r="G80" s="1941" t="n">
        <v>2</v>
      </c>
      <c r="H80" s="393" t="n">
        <f aca="false">G80*30</f>
        <v>60</v>
      </c>
      <c r="I80" s="390" t="s">
        <v>105</v>
      </c>
      <c r="J80" s="394" t="s">
        <v>106</v>
      </c>
      <c r="K80" s="395"/>
      <c r="L80" s="395" t="n">
        <v>9</v>
      </c>
      <c r="M80" s="396" t="n">
        <f aca="false">H80-I80</f>
        <v>33</v>
      </c>
      <c r="N80" s="397"/>
      <c r="O80" s="398" t="n">
        <v>3</v>
      </c>
      <c r="P80" s="398"/>
      <c r="Q80" s="399"/>
      <c r="R80" s="408"/>
      <c r="S80" s="401"/>
      <c r="T80" s="402"/>
      <c r="V80" s="1" t="n">
        <v>1</v>
      </c>
    </row>
    <row r="81" customFormat="false" ht="31.5" hidden="true" customHeight="false" outlineLevel="0" collapsed="false">
      <c r="A81" s="120" t="s">
        <v>110</v>
      </c>
      <c r="B81" s="409" t="s">
        <v>111</v>
      </c>
      <c r="C81" s="410"/>
      <c r="D81" s="411"/>
      <c r="E81" s="412"/>
      <c r="F81" s="413"/>
      <c r="G81" s="1942" t="n">
        <f aca="false">G82+G83</f>
        <v>7.5</v>
      </c>
      <c r="H81" s="415" t="n">
        <f aca="false">PRODUCT(G81,30)</f>
        <v>225</v>
      </c>
      <c r="I81" s="416"/>
      <c r="J81" s="416"/>
      <c r="K81" s="416"/>
      <c r="L81" s="416"/>
      <c r="M81" s="417"/>
      <c r="N81" s="418"/>
      <c r="O81" s="124"/>
      <c r="P81" s="124"/>
      <c r="Q81" s="419"/>
      <c r="R81" s="420"/>
      <c r="S81" s="416"/>
      <c r="T81" s="419"/>
    </row>
    <row r="82" customFormat="false" ht="15.75" hidden="true" customHeight="false" outlineLevel="0" collapsed="false">
      <c r="A82" s="120"/>
      <c r="B82" s="44" t="s">
        <v>30</v>
      </c>
      <c r="C82" s="189"/>
      <c r="D82" s="180"/>
      <c r="E82" s="289"/>
      <c r="F82" s="186"/>
      <c r="G82" s="1905" t="n">
        <v>3.5</v>
      </c>
      <c r="H82" s="281" t="n">
        <f aca="false">PRODUCT(G82,30)</f>
        <v>105</v>
      </c>
      <c r="I82" s="179"/>
      <c r="J82" s="180"/>
      <c r="K82" s="179"/>
      <c r="L82" s="46"/>
      <c r="M82" s="256"/>
      <c r="N82" s="65"/>
      <c r="O82" s="52"/>
      <c r="P82" s="52"/>
      <c r="Q82" s="421"/>
      <c r="R82" s="422"/>
      <c r="S82" s="276"/>
      <c r="T82" s="421"/>
    </row>
    <row r="83" customFormat="false" ht="15.75" hidden="true" customHeight="false" outlineLevel="0" collapsed="false">
      <c r="A83" s="266" t="s">
        <v>112</v>
      </c>
      <c r="B83" s="55" t="s">
        <v>31</v>
      </c>
      <c r="C83" s="189" t="n">
        <v>3</v>
      </c>
      <c r="D83" s="180"/>
      <c r="E83" s="289"/>
      <c r="F83" s="186"/>
      <c r="G83" s="1943" t="n">
        <v>4</v>
      </c>
      <c r="H83" s="281" t="n">
        <f aca="false">PRODUCT(G83,30)</f>
        <v>120</v>
      </c>
      <c r="I83" s="180" t="n">
        <f aca="false">J83+K83+L83</f>
        <v>45</v>
      </c>
      <c r="J83" s="180" t="s">
        <v>106</v>
      </c>
      <c r="K83" s="179" t="n">
        <v>9</v>
      </c>
      <c r="L83" s="46" t="s">
        <v>106</v>
      </c>
      <c r="M83" s="256" t="n">
        <f aca="false">H83-I83</f>
        <v>75</v>
      </c>
      <c r="N83" s="65"/>
      <c r="O83" s="52"/>
      <c r="P83" s="52"/>
      <c r="Q83" s="14" t="n">
        <f aca="false">I83/9</f>
        <v>5</v>
      </c>
      <c r="R83" s="54"/>
      <c r="S83" s="276"/>
      <c r="T83" s="421"/>
      <c r="V83" s="1" t="n">
        <v>1</v>
      </c>
    </row>
    <row r="84" customFormat="false" ht="15.75" hidden="true" customHeight="false" outlineLevel="0" collapsed="false">
      <c r="A84" s="120" t="s">
        <v>113</v>
      </c>
      <c r="B84" s="68" t="s">
        <v>114</v>
      </c>
      <c r="C84" s="221"/>
      <c r="D84" s="255"/>
      <c r="E84" s="280"/>
      <c r="F84" s="223"/>
      <c r="G84" s="1887" t="n">
        <f aca="false">G85+G86</f>
        <v>5</v>
      </c>
      <c r="H84" s="187" t="n">
        <f aca="false">G84*30</f>
        <v>150</v>
      </c>
      <c r="I84" s="254"/>
      <c r="J84" s="60"/>
      <c r="K84" s="60"/>
      <c r="L84" s="60"/>
      <c r="M84" s="283"/>
      <c r="N84" s="182"/>
      <c r="O84" s="183"/>
      <c r="P84" s="183"/>
      <c r="Q84" s="424"/>
      <c r="R84" s="185"/>
      <c r="S84" s="278"/>
      <c r="T84" s="277"/>
    </row>
    <row r="85" customFormat="false" ht="15.75" hidden="true" customHeight="false" outlineLevel="0" collapsed="false">
      <c r="A85" s="120"/>
      <c r="B85" s="44" t="s">
        <v>30</v>
      </c>
      <c r="C85" s="189"/>
      <c r="D85" s="180"/>
      <c r="E85" s="289"/>
      <c r="F85" s="289"/>
      <c r="G85" s="1905" t="n">
        <v>1</v>
      </c>
      <c r="H85" s="187" t="n">
        <f aca="false">G85*30</f>
        <v>30</v>
      </c>
      <c r="I85" s="179"/>
      <c r="J85" s="46"/>
      <c r="K85" s="46"/>
      <c r="L85" s="46"/>
      <c r="M85" s="256"/>
      <c r="N85" s="182"/>
      <c r="O85" s="183"/>
      <c r="P85" s="183"/>
      <c r="Q85" s="277"/>
      <c r="R85" s="185"/>
      <c r="S85" s="278"/>
      <c r="T85" s="277"/>
    </row>
    <row r="86" customFormat="false" ht="15.75" hidden="true" customHeight="false" outlineLevel="0" collapsed="false">
      <c r="A86" s="266" t="s">
        <v>115</v>
      </c>
      <c r="B86" s="55" t="s">
        <v>31</v>
      </c>
      <c r="C86" s="189" t="n">
        <v>2</v>
      </c>
      <c r="D86" s="180"/>
      <c r="E86" s="289"/>
      <c r="F86" s="289"/>
      <c r="G86" s="1887" t="n">
        <v>4</v>
      </c>
      <c r="H86" s="187" t="n">
        <f aca="false">G86*30</f>
        <v>120</v>
      </c>
      <c r="I86" s="180" t="n">
        <f aca="false">J86+K86+L86</f>
        <v>45</v>
      </c>
      <c r="J86" s="46" t="s">
        <v>105</v>
      </c>
      <c r="K86" s="46" t="s">
        <v>22</v>
      </c>
      <c r="L86" s="46" t="s">
        <v>22</v>
      </c>
      <c r="M86" s="256" t="n">
        <f aca="false">H86-I86</f>
        <v>75</v>
      </c>
      <c r="N86" s="182"/>
      <c r="O86" s="183" t="n">
        <v>5</v>
      </c>
      <c r="P86" s="183"/>
      <c r="Q86" s="424"/>
      <c r="R86" s="185"/>
      <c r="S86" s="278"/>
      <c r="T86" s="277"/>
      <c r="V86" s="1" t="n">
        <v>1</v>
      </c>
    </row>
    <row r="87" customFormat="false" ht="31.5" hidden="true" customHeight="false" outlineLevel="0" collapsed="false">
      <c r="A87" s="120" t="s">
        <v>116</v>
      </c>
      <c r="B87" s="220" t="s">
        <v>117</v>
      </c>
      <c r="C87" s="255"/>
      <c r="D87" s="255"/>
      <c r="E87" s="280"/>
      <c r="F87" s="223"/>
      <c r="G87" s="1119" t="n">
        <f aca="false">G88+G89</f>
        <v>4</v>
      </c>
      <c r="H87" s="187" t="n">
        <f aca="false">G87*30</f>
        <v>120</v>
      </c>
      <c r="I87" s="254"/>
      <c r="J87" s="254"/>
      <c r="K87" s="254"/>
      <c r="L87" s="254"/>
      <c r="M87" s="425"/>
      <c r="N87" s="182"/>
      <c r="O87" s="183"/>
      <c r="P87" s="183"/>
      <c r="Q87" s="277"/>
      <c r="R87" s="291"/>
      <c r="S87" s="278"/>
      <c r="T87" s="277"/>
    </row>
    <row r="88" customFormat="false" ht="15.75" hidden="true" customHeight="false" outlineLevel="0" collapsed="false">
      <c r="A88" s="120"/>
      <c r="B88" s="44" t="s">
        <v>30</v>
      </c>
      <c r="C88" s="180"/>
      <c r="D88" s="180"/>
      <c r="E88" s="289"/>
      <c r="F88" s="186"/>
      <c r="G88" s="1708" t="n">
        <v>1</v>
      </c>
      <c r="H88" s="187" t="n">
        <f aca="false">G88*30</f>
        <v>30</v>
      </c>
      <c r="I88" s="179"/>
      <c r="J88" s="179"/>
      <c r="K88" s="179"/>
      <c r="L88" s="179"/>
      <c r="M88" s="426"/>
      <c r="N88" s="182"/>
      <c r="O88" s="183"/>
      <c r="P88" s="183"/>
      <c r="Q88" s="277"/>
      <c r="R88" s="291"/>
      <c r="S88" s="278"/>
      <c r="T88" s="277"/>
    </row>
    <row r="89" customFormat="false" ht="15.75" hidden="true" customHeight="true" outlineLevel="0" collapsed="false">
      <c r="A89" s="266" t="s">
        <v>118</v>
      </c>
      <c r="B89" s="55" t="s">
        <v>31</v>
      </c>
      <c r="C89" s="180"/>
      <c r="D89" s="180" t="s">
        <v>34</v>
      </c>
      <c r="E89" s="289"/>
      <c r="F89" s="186"/>
      <c r="G89" s="1119" t="n">
        <v>3</v>
      </c>
      <c r="H89" s="187" t="n">
        <f aca="false">G89*30</f>
        <v>90</v>
      </c>
      <c r="I89" s="427" t="n">
        <v>36</v>
      </c>
      <c r="J89" s="180" t="s">
        <v>106</v>
      </c>
      <c r="K89" s="179"/>
      <c r="L89" s="180" t="s">
        <v>106</v>
      </c>
      <c r="M89" s="256" t="n">
        <f aca="false">H89-I89</f>
        <v>54</v>
      </c>
      <c r="N89" s="185"/>
      <c r="O89" s="183" t="n">
        <f aca="false">I89/9</f>
        <v>4</v>
      </c>
      <c r="P89" s="183"/>
      <c r="Q89" s="277"/>
      <c r="R89" s="291"/>
      <c r="S89" s="278"/>
      <c r="T89" s="277"/>
      <c r="V89" s="1" t="n">
        <v>1</v>
      </c>
    </row>
    <row r="90" customFormat="false" ht="16.5" hidden="true" customHeight="true" outlineLevel="0" collapsed="false">
      <c r="A90" s="428" t="s">
        <v>119</v>
      </c>
      <c r="B90" s="428"/>
      <c r="C90" s="428"/>
      <c r="D90" s="428"/>
      <c r="E90" s="428"/>
      <c r="F90" s="428"/>
      <c r="G90" s="1222" t="n">
        <f aca="false">G91+G92</f>
        <v>26</v>
      </c>
      <c r="H90" s="187" t="n">
        <f aca="false">G90*30</f>
        <v>780</v>
      </c>
      <c r="I90" s="430"/>
      <c r="J90" s="430"/>
      <c r="K90" s="430"/>
      <c r="L90" s="430"/>
      <c r="M90" s="430"/>
      <c r="N90" s="270"/>
      <c r="O90" s="270"/>
      <c r="P90" s="270"/>
      <c r="Q90" s="270"/>
      <c r="R90" s="270"/>
      <c r="S90" s="270"/>
      <c r="T90" s="270"/>
    </row>
    <row r="91" customFormat="false" ht="16.5" hidden="true" customHeight="true" outlineLevel="0" collapsed="false">
      <c r="A91" s="431" t="s">
        <v>120</v>
      </c>
      <c r="B91" s="431"/>
      <c r="C91" s="431"/>
      <c r="D91" s="431"/>
      <c r="E91" s="431"/>
      <c r="F91" s="431"/>
      <c r="G91" s="1222" t="n">
        <f aca="false">G85+G88+G82+G76+G79</f>
        <v>9</v>
      </c>
      <c r="H91" s="187" t="n">
        <f aca="false">G91*30</f>
        <v>270</v>
      </c>
      <c r="I91" s="430"/>
      <c r="J91" s="430"/>
      <c r="K91" s="430"/>
      <c r="L91" s="430"/>
      <c r="M91" s="430"/>
      <c r="N91" s="270"/>
      <c r="O91" s="270"/>
      <c r="P91" s="270"/>
      <c r="Q91" s="270"/>
      <c r="R91" s="270"/>
      <c r="S91" s="270"/>
      <c r="T91" s="270"/>
    </row>
    <row r="92" customFormat="false" ht="16.5" hidden="true" customHeight="true" outlineLevel="0" collapsed="false">
      <c r="A92" s="432" t="s">
        <v>121</v>
      </c>
      <c r="B92" s="432"/>
      <c r="C92" s="432"/>
      <c r="D92" s="432"/>
      <c r="E92" s="432"/>
      <c r="F92" s="432"/>
      <c r="G92" s="1222" t="n">
        <f aca="false">G80+G86+G89+G83+G77</f>
        <v>17</v>
      </c>
      <c r="H92" s="429" t="n">
        <f aca="false">H80+H86+H89+H83+H77</f>
        <v>510</v>
      </c>
      <c r="I92" s="429" t="n">
        <f aca="false">I80+I86+I89+I83+I77</f>
        <v>198</v>
      </c>
      <c r="J92" s="429" t="n">
        <f aca="false">J80+J86+J89+J83+J77</f>
        <v>108</v>
      </c>
      <c r="K92" s="429" t="n">
        <f aca="false">K80+K86+K89+K83+K77</f>
        <v>36</v>
      </c>
      <c r="L92" s="429" t="n">
        <f aca="false">L80+L86+L89+L83+L77</f>
        <v>54</v>
      </c>
      <c r="M92" s="429" t="n">
        <f aca="false">M80+M86+M89+M83+M77</f>
        <v>312</v>
      </c>
      <c r="N92" s="119" t="n">
        <f aca="false">SUM(N75:N89)</f>
        <v>0</v>
      </c>
      <c r="O92" s="119" t="n">
        <f aca="false">SUM(O75:O89)</f>
        <v>12</v>
      </c>
      <c r="P92" s="119" t="n">
        <f aca="false">SUM(P78:P89)</f>
        <v>0</v>
      </c>
      <c r="Q92" s="119" t="n">
        <f aca="false">SUM(Q75:Q89)</f>
        <v>10</v>
      </c>
      <c r="R92" s="119" t="n">
        <f aca="false">SUM(R75:R89)</f>
        <v>0</v>
      </c>
      <c r="S92" s="119" t="n">
        <f aca="false">SUM(S75:S89)</f>
        <v>0</v>
      </c>
      <c r="T92" s="119" t="n">
        <f aca="false">SUM(T75:T89)</f>
        <v>0</v>
      </c>
    </row>
    <row r="93" customFormat="false" ht="16.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</row>
    <row r="94" customFormat="false" ht="19.5" hidden="false" customHeight="true" outlineLevel="0" collapsed="false">
      <c r="A94" s="434" t="s">
        <v>122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</row>
    <row r="95" customFormat="false" ht="47.25" hidden="false" customHeight="false" outlineLevel="0" collapsed="false">
      <c r="A95" s="435"/>
      <c r="B95" s="436" t="s">
        <v>123</v>
      </c>
      <c r="C95" s="437"/>
      <c r="D95" s="438"/>
      <c r="E95" s="438"/>
      <c r="F95" s="439"/>
      <c r="G95" s="1944" t="n">
        <v>9</v>
      </c>
      <c r="H95" s="441" t="n">
        <f aca="false">G95*30</f>
        <v>270</v>
      </c>
      <c r="I95" s="442"/>
      <c r="J95" s="438"/>
      <c r="K95" s="438"/>
      <c r="L95" s="438"/>
      <c r="M95" s="443"/>
      <c r="N95" s="437"/>
      <c r="O95" s="438"/>
      <c r="P95" s="438"/>
      <c r="Q95" s="443"/>
      <c r="R95" s="437"/>
      <c r="S95" s="438"/>
      <c r="T95" s="444"/>
      <c r="W95" s="1" t="s">
        <v>362</v>
      </c>
      <c r="X95" s="1525" t="n">
        <f aca="false">G98+G99+G102</f>
        <v>10</v>
      </c>
    </row>
    <row r="96" customFormat="false" ht="15.75" hidden="false" customHeight="false" outlineLevel="0" collapsed="false">
      <c r="A96" s="445"/>
      <c r="B96" s="446" t="s">
        <v>30</v>
      </c>
      <c r="C96" s="447"/>
      <c r="D96" s="45"/>
      <c r="E96" s="45"/>
      <c r="F96" s="342"/>
      <c r="G96" s="1945" t="n">
        <v>1.5</v>
      </c>
      <c r="H96" s="441" t="n">
        <f aca="false">G96*30</f>
        <v>45</v>
      </c>
      <c r="I96" s="341"/>
      <c r="J96" s="45"/>
      <c r="K96" s="45"/>
      <c r="L96" s="45"/>
      <c r="M96" s="449"/>
      <c r="N96" s="447"/>
      <c r="O96" s="45"/>
      <c r="P96" s="45"/>
      <c r="Q96" s="449"/>
      <c r="R96" s="447"/>
      <c r="S96" s="45"/>
      <c r="T96" s="62"/>
      <c r="AE96" s="1449"/>
      <c r="AF96" s="1449" t="n">
        <v>1</v>
      </c>
      <c r="AG96" s="1449" t="n">
        <v>2</v>
      </c>
      <c r="AH96" s="1449" t="n">
        <v>3</v>
      </c>
      <c r="AI96" s="1449" t="n">
        <v>4</v>
      </c>
      <c r="AJ96" s="1449" t="n">
        <v>5</v>
      </c>
      <c r="AK96" s="1449" t="n">
        <v>6</v>
      </c>
    </row>
    <row r="97" customFormat="false" ht="15.75" hidden="false" customHeight="false" outlineLevel="0" collapsed="false">
      <c r="A97" s="445"/>
      <c r="B97" s="450" t="s">
        <v>31</v>
      </c>
      <c r="C97" s="451"/>
      <c r="D97" s="49"/>
      <c r="E97" s="49"/>
      <c r="F97" s="452"/>
      <c r="G97" s="1946" t="n">
        <v>7.5</v>
      </c>
      <c r="H97" s="344" t="n">
        <f aca="false">G97*30</f>
        <v>225</v>
      </c>
      <c r="I97" s="453" t="n">
        <f aca="false">I98+I99</f>
        <v>108</v>
      </c>
      <c r="J97" s="453" t="n">
        <f aca="false">J98+J99</f>
        <v>81</v>
      </c>
      <c r="K97" s="453" t="n">
        <f aca="false">K98+K99</f>
        <v>27</v>
      </c>
      <c r="L97" s="453" t="n">
        <f aca="false">L98+L99</f>
        <v>0</v>
      </c>
      <c r="M97" s="454" t="n">
        <f aca="false">M98+M99</f>
        <v>117</v>
      </c>
      <c r="N97" s="451"/>
      <c r="O97" s="49"/>
      <c r="P97" s="45"/>
      <c r="Q97" s="449"/>
      <c r="R97" s="447"/>
      <c r="S97" s="45"/>
      <c r="T97" s="62"/>
      <c r="AE97" s="1449" t="s">
        <v>541</v>
      </c>
      <c r="AF97" s="1449" t="n">
        <f aca="false">COUNTIF($C154:$C229,AF96)</f>
        <v>0</v>
      </c>
      <c r="AG97" s="1449" t="n">
        <f aca="false">COUNTIF($C154:$C229,AG96)</f>
        <v>1</v>
      </c>
      <c r="AH97" s="1987" t="n">
        <f aca="false">COUNTIF($C154:$C229,AH96)+1</f>
        <v>3</v>
      </c>
      <c r="AI97" s="1987" t="n">
        <f aca="false">COUNTIF($C154:$C229,AI96)-1-1-1</f>
        <v>3</v>
      </c>
      <c r="AJ97" s="1987" t="n">
        <f aca="false">COUNTIF($C154:$C229,AJ96)-1-1</f>
        <v>2</v>
      </c>
      <c r="AK97" s="1449" t="n">
        <f aca="false">COUNTIF($C154:$C229,AK96)</f>
        <v>2</v>
      </c>
      <c r="AL97" s="1449"/>
    </row>
    <row r="98" customFormat="false" ht="15.75" hidden="false" customHeight="false" outlineLevel="0" collapsed="false">
      <c r="A98" s="445"/>
      <c r="B98" s="455" t="s">
        <v>31</v>
      </c>
      <c r="C98" s="447"/>
      <c r="D98" s="45"/>
      <c r="E98" s="45"/>
      <c r="F98" s="342"/>
      <c r="G98" s="1945" t="n">
        <v>3.5</v>
      </c>
      <c r="H98" s="441" t="n">
        <f aca="false">G98*30</f>
        <v>105</v>
      </c>
      <c r="I98" s="341" t="n">
        <f aca="false">J98+K98+L98</f>
        <v>54</v>
      </c>
      <c r="J98" s="45" t="n">
        <v>45</v>
      </c>
      <c r="K98" s="45" t="n">
        <v>9</v>
      </c>
      <c r="L98" s="45"/>
      <c r="M98" s="256" t="n">
        <f aca="false">H98-I98</f>
        <v>51</v>
      </c>
      <c r="N98" s="447"/>
      <c r="O98" s="45" t="n">
        <v>6</v>
      </c>
      <c r="P98" s="45"/>
      <c r="Q98" s="449"/>
      <c r="R98" s="447"/>
      <c r="S98" s="45"/>
      <c r="T98" s="62"/>
      <c r="AE98" s="1449" t="s">
        <v>542</v>
      </c>
      <c r="AF98" s="1449" t="n">
        <f aca="false">COUNTIF($D154:$D229,AF96)</f>
        <v>0</v>
      </c>
      <c r="AG98" s="1449" t="n">
        <f aca="false">COUNTIF($D154:$D229,AG96)</f>
        <v>0</v>
      </c>
      <c r="AH98" s="1987" t="n">
        <f aca="false">COUNTIF($D154:$D229,AH96)+1</f>
        <v>2</v>
      </c>
      <c r="AI98" s="1987" t="n">
        <f aca="false">COUNTIF($D154:$D229,AI96)-1-1-1-1</f>
        <v>4</v>
      </c>
      <c r="AJ98" s="1987" t="n">
        <f aca="false">COUNTIF($D154:$D229,AJ96)-1-1</f>
        <v>2</v>
      </c>
      <c r="AK98" s="1987" t="n">
        <f aca="false">COUNTIF($D154:$D229,AK96)-1-1</f>
        <v>1</v>
      </c>
    </row>
    <row r="99" customFormat="false" ht="15.75" hidden="false" customHeight="false" outlineLevel="0" collapsed="false">
      <c r="A99" s="186"/>
      <c r="B99" s="455" t="s">
        <v>31</v>
      </c>
      <c r="C99" s="447" t="n">
        <v>3</v>
      </c>
      <c r="D99" s="45"/>
      <c r="E99" s="45"/>
      <c r="F99" s="342"/>
      <c r="G99" s="1945" t="n">
        <v>4</v>
      </c>
      <c r="H99" s="441" t="n">
        <f aca="false">G99*30</f>
        <v>120</v>
      </c>
      <c r="I99" s="341" t="n">
        <f aca="false">J99+K99+L99</f>
        <v>54</v>
      </c>
      <c r="J99" s="45" t="n">
        <v>36</v>
      </c>
      <c r="K99" s="45" t="n">
        <v>18</v>
      </c>
      <c r="L99" s="45"/>
      <c r="M99" s="449" t="n">
        <f aca="false">H99-I99</f>
        <v>66</v>
      </c>
      <c r="N99" s="447"/>
      <c r="O99" s="45"/>
      <c r="P99" s="45" t="n">
        <v>7</v>
      </c>
      <c r="Q99" s="449" t="n">
        <v>5</v>
      </c>
      <c r="R99" s="447"/>
      <c r="S99" s="45"/>
      <c r="T99" s="62"/>
    </row>
    <row r="100" customFormat="false" ht="15.75" hidden="false" customHeight="false" outlineLevel="0" collapsed="false">
      <c r="A100" s="186"/>
      <c r="B100" s="456" t="s">
        <v>124</v>
      </c>
      <c r="C100" s="447"/>
      <c r="D100" s="45"/>
      <c r="E100" s="45"/>
      <c r="F100" s="342"/>
      <c r="G100" s="1750" t="n">
        <v>3.5</v>
      </c>
      <c r="H100" s="441" t="n">
        <f aca="false">G100*30</f>
        <v>105</v>
      </c>
      <c r="I100" s="341"/>
      <c r="J100" s="45"/>
      <c r="K100" s="45"/>
      <c r="L100" s="45"/>
      <c r="M100" s="449"/>
      <c r="N100" s="447"/>
      <c r="O100" s="50"/>
      <c r="P100" s="50"/>
      <c r="Q100" s="458"/>
      <c r="R100" s="459"/>
      <c r="S100" s="50"/>
      <c r="T100" s="62"/>
    </row>
    <row r="101" customFormat="false" ht="15.75" hidden="false" customHeight="false" outlineLevel="0" collapsed="false">
      <c r="A101" s="186"/>
      <c r="B101" s="446" t="s">
        <v>30</v>
      </c>
      <c r="C101" s="447"/>
      <c r="D101" s="45"/>
      <c r="E101" s="45"/>
      <c r="F101" s="342"/>
      <c r="G101" s="1750" t="n">
        <v>1</v>
      </c>
      <c r="H101" s="441" t="n">
        <f aca="false">G101*30</f>
        <v>30</v>
      </c>
      <c r="I101" s="341"/>
      <c r="J101" s="45"/>
      <c r="K101" s="45"/>
      <c r="L101" s="45"/>
      <c r="M101" s="449"/>
      <c r="N101" s="447"/>
      <c r="O101" s="50"/>
      <c r="P101" s="50"/>
      <c r="Q101" s="458"/>
      <c r="R101" s="459"/>
      <c r="S101" s="50"/>
      <c r="T101" s="62"/>
    </row>
    <row r="102" customFormat="false" ht="15.75" hidden="false" customHeight="false" outlineLevel="0" collapsed="false">
      <c r="A102" s="186"/>
      <c r="B102" s="450" t="s">
        <v>31</v>
      </c>
      <c r="C102" s="451"/>
      <c r="D102" s="49" t="n">
        <v>3</v>
      </c>
      <c r="E102" s="49"/>
      <c r="F102" s="452"/>
      <c r="G102" s="1100" t="n">
        <v>2.5</v>
      </c>
      <c r="H102" s="344" t="n">
        <f aca="false">G102*30</f>
        <v>75</v>
      </c>
      <c r="I102" s="453" t="n">
        <v>27</v>
      </c>
      <c r="J102" s="49" t="n">
        <v>18</v>
      </c>
      <c r="K102" s="49"/>
      <c r="L102" s="49" t="n">
        <v>9</v>
      </c>
      <c r="M102" s="461" t="n">
        <f aca="false">H102-I102</f>
        <v>48</v>
      </c>
      <c r="N102" s="451"/>
      <c r="O102" s="132"/>
      <c r="P102" s="132" t="n">
        <v>3</v>
      </c>
      <c r="Q102" s="458" t="n">
        <v>3</v>
      </c>
      <c r="R102" s="459"/>
      <c r="S102" s="50"/>
      <c r="T102" s="62"/>
    </row>
    <row r="103" customFormat="false" ht="16.5" hidden="false" customHeight="true" outlineLevel="0" collapsed="false">
      <c r="A103" s="428" t="s">
        <v>125</v>
      </c>
      <c r="B103" s="428"/>
      <c r="C103" s="428"/>
      <c r="D103" s="428"/>
      <c r="E103" s="428"/>
      <c r="F103" s="428"/>
      <c r="G103" s="1708" t="n">
        <f aca="false">G104+G105</f>
        <v>12.5</v>
      </c>
      <c r="H103" s="344" t="n">
        <f aca="false">G103*30</f>
        <v>375</v>
      </c>
      <c r="I103" s="45"/>
      <c r="J103" s="45"/>
      <c r="K103" s="45"/>
      <c r="L103" s="45"/>
      <c r="M103" s="449"/>
      <c r="N103" s="447"/>
      <c r="O103" s="45"/>
      <c r="P103" s="45"/>
      <c r="Q103" s="449"/>
      <c r="R103" s="447"/>
      <c r="S103" s="45"/>
      <c r="T103" s="62"/>
    </row>
    <row r="104" customFormat="false" ht="16.5" hidden="false" customHeight="true" outlineLevel="0" collapsed="false">
      <c r="A104" s="462" t="s">
        <v>97</v>
      </c>
      <c r="B104" s="462"/>
      <c r="C104" s="462"/>
      <c r="D104" s="462"/>
      <c r="E104" s="462"/>
      <c r="F104" s="462"/>
      <c r="G104" s="1751" t="n">
        <f aca="false">G96+G101+G93</f>
        <v>2.5</v>
      </c>
      <c r="H104" s="464" t="n">
        <f aca="false">G104*30</f>
        <v>75</v>
      </c>
      <c r="I104" s="72"/>
      <c r="J104" s="72"/>
      <c r="K104" s="72"/>
      <c r="L104" s="72"/>
      <c r="M104" s="465"/>
      <c r="N104" s="466"/>
      <c r="O104" s="72"/>
      <c r="P104" s="72"/>
      <c r="Q104" s="465"/>
      <c r="R104" s="466"/>
      <c r="S104" s="72"/>
      <c r="T104" s="76"/>
    </row>
    <row r="105" customFormat="false" ht="16.5" hidden="false" customHeight="true" outlineLevel="0" collapsed="false">
      <c r="A105" s="431" t="s">
        <v>126</v>
      </c>
      <c r="B105" s="431"/>
      <c r="C105" s="431"/>
      <c r="D105" s="431"/>
      <c r="E105" s="431"/>
      <c r="F105" s="431"/>
      <c r="G105" s="1752" t="n">
        <f aca="false">G97+G102+G94</f>
        <v>10</v>
      </c>
      <c r="H105" s="468" t="n">
        <f aca="false">G105*30</f>
        <v>300</v>
      </c>
      <c r="I105" s="469" t="n">
        <f aca="false">I97+I102</f>
        <v>135</v>
      </c>
      <c r="J105" s="469" t="n">
        <f aca="false">J97+J102</f>
        <v>99</v>
      </c>
      <c r="K105" s="469" t="n">
        <f aca="false">K97+K102</f>
        <v>27</v>
      </c>
      <c r="L105" s="469" t="n">
        <f aca="false">L97+L102</f>
        <v>9</v>
      </c>
      <c r="M105" s="470" t="n">
        <f aca="false">M97+M102</f>
        <v>165</v>
      </c>
      <c r="N105" s="111" t="n">
        <f aca="false">SUM(N95:N102)</f>
        <v>0</v>
      </c>
      <c r="O105" s="111" t="n">
        <f aca="false">SUM(O95:O102)</f>
        <v>6</v>
      </c>
      <c r="P105" s="111" t="n">
        <f aca="false">SUM(P95:P102)</f>
        <v>10</v>
      </c>
      <c r="Q105" s="111" t="n">
        <f aca="false">SUM(Q95:Q102)</f>
        <v>8</v>
      </c>
      <c r="R105" s="111" t="n">
        <f aca="false">SUM(R95:R102)</f>
        <v>0</v>
      </c>
      <c r="S105" s="111" t="n">
        <f aca="false">SUM(S95:S102)</f>
        <v>0</v>
      </c>
      <c r="T105" s="471" t="n">
        <f aca="false">SUM(T95:T102)</f>
        <v>0</v>
      </c>
    </row>
    <row r="106" customFormat="false" ht="20.25" hidden="false" customHeight="true" outlineLevel="0" collapsed="false">
      <c r="A106" s="472" t="s">
        <v>127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1" t="n">
        <f aca="false">M42/H42</f>
        <v>0.4</v>
      </c>
    </row>
    <row r="107" s="140" customFormat="true" ht="20.25" hidden="true" customHeight="true" outlineLevel="0" collapsed="false">
      <c r="A107" s="473" t="s">
        <v>12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139"/>
    </row>
    <row r="108" customFormat="false" ht="15.75" hidden="true" customHeight="false" outlineLevel="0" collapsed="false">
      <c r="A108" s="209" t="s">
        <v>129</v>
      </c>
      <c r="B108" s="260" t="s">
        <v>130</v>
      </c>
      <c r="C108" s="211"/>
      <c r="D108" s="164"/>
      <c r="E108" s="474"/>
      <c r="F108" s="474"/>
      <c r="G108" s="1904" t="n">
        <f aca="false">G109+G110</f>
        <v>6</v>
      </c>
      <c r="H108" s="163" t="n">
        <f aca="false">G108*30</f>
        <v>180</v>
      </c>
      <c r="I108" s="430"/>
      <c r="J108" s="164"/>
      <c r="K108" s="163"/>
      <c r="L108" s="120"/>
      <c r="M108" s="475"/>
      <c r="N108" s="476"/>
      <c r="O108" s="477"/>
      <c r="P108" s="477"/>
      <c r="Q108" s="478"/>
      <c r="R108" s="479"/>
      <c r="S108" s="480"/>
      <c r="T108" s="478"/>
      <c r="U108" s="1" t="n">
        <f aca="false">M108/H108</f>
        <v>0</v>
      </c>
    </row>
    <row r="109" s="406" customFormat="true" ht="15.75" hidden="true" customHeight="false" outlineLevel="0" collapsed="false">
      <c r="A109" s="481"/>
      <c r="B109" s="482" t="s">
        <v>30</v>
      </c>
      <c r="C109" s="189"/>
      <c r="D109" s="180"/>
      <c r="E109" s="483"/>
      <c r="F109" s="186"/>
      <c r="G109" s="1905" t="n">
        <v>2.5</v>
      </c>
      <c r="H109" s="254" t="n">
        <f aca="false">G109*30</f>
        <v>75</v>
      </c>
      <c r="I109" s="188"/>
      <c r="J109" s="46"/>
      <c r="K109" s="179"/>
      <c r="L109" s="46"/>
      <c r="M109" s="256"/>
      <c r="N109" s="182"/>
      <c r="O109" s="183"/>
      <c r="P109" s="183"/>
      <c r="Q109" s="277"/>
      <c r="R109" s="185"/>
      <c r="S109" s="183"/>
      <c r="T109" s="277"/>
      <c r="U109" s="406" t="n">
        <f aca="false">M109/H109</f>
        <v>0</v>
      </c>
    </row>
    <row r="110" customFormat="false" ht="15.75" hidden="true" customHeight="false" outlineLevel="0" collapsed="false">
      <c r="A110" s="65"/>
      <c r="B110" s="60" t="s">
        <v>31</v>
      </c>
      <c r="C110" s="189" t="n">
        <v>3</v>
      </c>
      <c r="D110" s="180"/>
      <c r="E110" s="483"/>
      <c r="F110" s="483"/>
      <c r="G110" s="1943" t="n">
        <v>3.5</v>
      </c>
      <c r="H110" s="254" t="n">
        <f aca="false">G110*30</f>
        <v>105</v>
      </c>
      <c r="I110" s="188" t="n">
        <f aca="false">J110+K110+L110</f>
        <v>36</v>
      </c>
      <c r="J110" s="46" t="s">
        <v>106</v>
      </c>
      <c r="K110" s="179"/>
      <c r="L110" s="46" t="s">
        <v>106</v>
      </c>
      <c r="M110" s="256" t="n">
        <f aca="false">H110-I110</f>
        <v>69</v>
      </c>
      <c r="N110" s="182"/>
      <c r="O110" s="183"/>
      <c r="P110" s="183"/>
      <c r="Q110" s="184" t="n">
        <f aca="false">I110/9</f>
        <v>4</v>
      </c>
      <c r="R110" s="185"/>
      <c r="S110" s="183"/>
      <c r="T110" s="277"/>
      <c r="U110" s="1" t="n">
        <f aca="false">M110/H110</f>
        <v>0.657142857142857</v>
      </c>
      <c r="V110" s="1037" t="n">
        <f aca="false">G110</f>
        <v>3.5</v>
      </c>
      <c r="W110" s="1" t="n">
        <v>1</v>
      </c>
      <c r="X110" s="1" t="s">
        <v>362</v>
      </c>
      <c r="Y110" s="1704" t="n">
        <f aca="false">SUMIF(W$108:W$140,1,G$108:G$140)</f>
        <v>14</v>
      </c>
    </row>
    <row r="111" customFormat="false" ht="31.5" hidden="true" customHeight="false" outlineLevel="0" collapsed="false">
      <c r="A111" s="190" t="s">
        <v>131</v>
      </c>
      <c r="B111" s="68" t="s">
        <v>132</v>
      </c>
      <c r="C111" s="221"/>
      <c r="D111" s="255"/>
      <c r="E111" s="484"/>
      <c r="F111" s="186"/>
      <c r="G111" s="1887" t="n">
        <v>3</v>
      </c>
      <c r="H111" s="254" t="n">
        <f aca="false">G111*30</f>
        <v>90</v>
      </c>
      <c r="I111" s="188"/>
      <c r="J111" s="180"/>
      <c r="K111" s="179"/>
      <c r="L111" s="46"/>
      <c r="M111" s="256"/>
      <c r="N111" s="182"/>
      <c r="O111" s="183"/>
      <c r="P111" s="183"/>
      <c r="Q111" s="184"/>
      <c r="R111" s="185"/>
      <c r="S111" s="183"/>
      <c r="T111" s="277"/>
      <c r="U111" s="1" t="n">
        <f aca="false">M111/H111</f>
        <v>0</v>
      </c>
      <c r="V111" s="1037" t="n">
        <f aca="false">G113</f>
        <v>1.5</v>
      </c>
      <c r="X111" s="1" t="s">
        <v>363</v>
      </c>
      <c r="Y111" s="1704" t="n">
        <f aca="false">SUMIF(W$108:W$140,2,G$108:G$140)+G143+G144+G145</f>
        <v>52.5</v>
      </c>
    </row>
    <row r="112" customFormat="false" ht="15.75" hidden="true" customHeight="false" outlineLevel="0" collapsed="false">
      <c r="A112" s="190"/>
      <c r="B112" s="482" t="s">
        <v>30</v>
      </c>
      <c r="C112" s="221"/>
      <c r="D112" s="255"/>
      <c r="E112" s="484"/>
      <c r="F112" s="186"/>
      <c r="G112" s="1887" t="n">
        <v>1.5</v>
      </c>
      <c r="H112" s="254" t="n">
        <f aca="false">G112*30</f>
        <v>45</v>
      </c>
      <c r="I112" s="188"/>
      <c r="J112" s="180"/>
      <c r="K112" s="179"/>
      <c r="L112" s="46"/>
      <c r="M112" s="256"/>
      <c r="N112" s="182"/>
      <c r="O112" s="272"/>
      <c r="P112" s="273"/>
      <c r="Q112" s="184"/>
      <c r="R112" s="185"/>
      <c r="S112" s="183"/>
      <c r="T112" s="277"/>
      <c r="Y112" s="1704" t="n">
        <f aca="false">SUM(Y110:Y111)</f>
        <v>66.5</v>
      </c>
    </row>
    <row r="113" customFormat="false" ht="15.75" hidden="true" customHeight="false" outlineLevel="0" collapsed="false">
      <c r="A113" s="190"/>
      <c r="B113" s="60" t="s">
        <v>31</v>
      </c>
      <c r="C113" s="221"/>
      <c r="D113" s="180" t="s">
        <v>34</v>
      </c>
      <c r="E113" s="484"/>
      <c r="F113" s="186"/>
      <c r="G113" s="1887" t="n">
        <v>1.5</v>
      </c>
      <c r="H113" s="254" t="n">
        <f aca="false">G113*30</f>
        <v>45</v>
      </c>
      <c r="I113" s="188" t="n">
        <v>18</v>
      </c>
      <c r="J113" s="180" t="s">
        <v>22</v>
      </c>
      <c r="K113" s="179" t="n">
        <v>9</v>
      </c>
      <c r="L113" s="46"/>
      <c r="M113" s="256" t="n">
        <f aca="false">H113-I113</f>
        <v>27</v>
      </c>
      <c r="N113" s="182"/>
      <c r="O113" s="272" t="n">
        <v>2</v>
      </c>
      <c r="P113" s="273"/>
      <c r="Q113" s="184"/>
      <c r="R113" s="185"/>
      <c r="S113" s="183"/>
      <c r="T113" s="277"/>
      <c r="W113" s="1" t="n">
        <v>1</v>
      </c>
    </row>
    <row r="114" customFormat="false" ht="30" hidden="true" customHeight="true" outlineLevel="0" collapsed="false">
      <c r="A114" s="190" t="s">
        <v>133</v>
      </c>
      <c r="B114" s="55" t="s">
        <v>134</v>
      </c>
      <c r="C114" s="189"/>
      <c r="D114" s="180"/>
      <c r="E114" s="483"/>
      <c r="F114" s="483"/>
      <c r="G114" s="1887" t="n">
        <f aca="false">G115+G116</f>
        <v>9.5</v>
      </c>
      <c r="H114" s="254" t="n">
        <f aca="false">G114*30</f>
        <v>285</v>
      </c>
      <c r="I114" s="188"/>
      <c r="J114" s="140"/>
      <c r="K114" s="140"/>
      <c r="L114" s="140"/>
      <c r="M114" s="256"/>
      <c r="N114" s="182"/>
      <c r="O114" s="183"/>
      <c r="P114" s="183"/>
      <c r="Q114" s="277"/>
      <c r="R114" s="185"/>
      <c r="S114" s="183"/>
      <c r="T114" s="277"/>
      <c r="U114" s="1" t="n">
        <f aca="false">M114/H114</f>
        <v>0</v>
      </c>
    </row>
    <row r="115" s="406" customFormat="true" ht="15.75" hidden="true" customHeight="false" outlineLevel="0" collapsed="false">
      <c r="A115" s="65"/>
      <c r="B115" s="482" t="s">
        <v>30</v>
      </c>
      <c r="C115" s="189"/>
      <c r="D115" s="180"/>
      <c r="E115" s="483"/>
      <c r="F115" s="186"/>
      <c r="G115" s="1905" t="n">
        <v>3</v>
      </c>
      <c r="H115" s="254" t="n">
        <f aca="false">G115*30</f>
        <v>90</v>
      </c>
      <c r="I115" s="188"/>
      <c r="J115" s="46"/>
      <c r="K115" s="46"/>
      <c r="L115" s="46"/>
      <c r="M115" s="256"/>
      <c r="N115" s="182"/>
      <c r="O115" s="183"/>
      <c r="P115" s="183"/>
      <c r="Q115" s="277"/>
      <c r="R115" s="185"/>
      <c r="S115" s="278"/>
      <c r="T115" s="277"/>
      <c r="U115" s="406" t="n">
        <f aca="false">M115/H115</f>
        <v>0</v>
      </c>
    </row>
    <row r="116" customFormat="false" ht="15.75" hidden="true" customHeight="false" outlineLevel="0" collapsed="false">
      <c r="A116" s="65" t="s">
        <v>135</v>
      </c>
      <c r="B116" s="60" t="s">
        <v>31</v>
      </c>
      <c r="C116" s="189" t="n">
        <v>4</v>
      </c>
      <c r="D116" s="180"/>
      <c r="E116" s="483"/>
      <c r="F116" s="483"/>
      <c r="G116" s="1887" t="n">
        <v>6.5</v>
      </c>
      <c r="H116" s="254" t="n">
        <f aca="false">G116*30</f>
        <v>195</v>
      </c>
      <c r="I116" s="188" t="n">
        <f aca="false">J116+K116+L116</f>
        <v>75</v>
      </c>
      <c r="J116" s="180" t="s">
        <v>136</v>
      </c>
      <c r="K116" s="179" t="n">
        <v>15</v>
      </c>
      <c r="L116" s="46" t="s">
        <v>136</v>
      </c>
      <c r="M116" s="256" t="n">
        <f aca="false">H116-I116</f>
        <v>120</v>
      </c>
      <c r="N116" s="182"/>
      <c r="O116" s="183"/>
      <c r="P116" s="183"/>
      <c r="Q116" s="184"/>
      <c r="R116" s="185" t="n">
        <f aca="false">I116/15</f>
        <v>5</v>
      </c>
      <c r="S116" s="183"/>
      <c r="T116" s="277"/>
      <c r="U116" s="1" t="n">
        <f aca="false">M116/H116</f>
        <v>0.615384615384615</v>
      </c>
      <c r="V116" s="1037" t="n">
        <f aca="false">G116</f>
        <v>6.5</v>
      </c>
      <c r="W116" s="1" t="n">
        <v>2</v>
      </c>
    </row>
    <row r="117" s="406" customFormat="true" ht="36" hidden="true" customHeight="true" outlineLevel="0" collapsed="false">
      <c r="A117" s="190" t="s">
        <v>137</v>
      </c>
      <c r="B117" s="55" t="s">
        <v>138</v>
      </c>
      <c r="C117" s="189" t="n">
        <v>5</v>
      </c>
      <c r="D117" s="180"/>
      <c r="E117" s="484"/>
      <c r="F117" s="484"/>
      <c r="G117" s="1119" t="n">
        <v>3</v>
      </c>
      <c r="H117" s="254" t="n">
        <f aca="false">G117*30</f>
        <v>90</v>
      </c>
      <c r="I117" s="188" t="n">
        <f aca="false">J117+K117+L117</f>
        <v>30</v>
      </c>
      <c r="J117" s="46" t="s">
        <v>139</v>
      </c>
      <c r="K117" s="46" t="s">
        <v>140</v>
      </c>
      <c r="L117" s="46"/>
      <c r="M117" s="256" t="n">
        <f aca="false">H117-I117</f>
        <v>60</v>
      </c>
      <c r="N117" s="182"/>
      <c r="O117" s="183"/>
      <c r="P117" s="183"/>
      <c r="Q117" s="184"/>
      <c r="R117" s="185"/>
      <c r="S117" s="183" t="n">
        <f aca="false">I117/9</f>
        <v>3.33333333333333</v>
      </c>
      <c r="T117" s="277"/>
      <c r="U117" s="406" t="n">
        <f aca="false">M117/H117</f>
        <v>0.666666666666667</v>
      </c>
      <c r="V117" s="1038" t="n">
        <f aca="false">G117</f>
        <v>3</v>
      </c>
      <c r="W117" s="406" t="n">
        <v>2</v>
      </c>
    </row>
    <row r="118" customFormat="false" ht="31.5" hidden="true" customHeight="false" outlineLevel="0" collapsed="false">
      <c r="A118" s="190" t="s">
        <v>141</v>
      </c>
      <c r="B118" s="55" t="s">
        <v>142</v>
      </c>
      <c r="C118" s="189"/>
      <c r="D118" s="180"/>
      <c r="E118" s="483"/>
      <c r="F118" s="186"/>
      <c r="G118" s="1119" t="n">
        <f aca="false">G119+G120</f>
        <v>4</v>
      </c>
      <c r="H118" s="254" t="n">
        <f aca="false">G118*30</f>
        <v>120</v>
      </c>
      <c r="I118" s="188"/>
      <c r="J118" s="179"/>
      <c r="K118" s="46"/>
      <c r="L118" s="46"/>
      <c r="M118" s="256"/>
      <c r="N118" s="182"/>
      <c r="O118" s="183"/>
      <c r="P118" s="183"/>
      <c r="Q118" s="277"/>
      <c r="R118" s="185"/>
      <c r="S118" s="278"/>
      <c r="T118" s="277"/>
      <c r="U118" s="1" t="n">
        <f aca="false">M118/H118</f>
        <v>0</v>
      </c>
    </row>
    <row r="119" s="406" customFormat="true" ht="15.75" hidden="true" customHeight="false" outlineLevel="0" collapsed="false">
      <c r="A119" s="65" t="s">
        <v>143</v>
      </c>
      <c r="B119" s="60" t="s">
        <v>144</v>
      </c>
      <c r="C119" s="189" t="n">
        <v>2</v>
      </c>
      <c r="D119" s="180"/>
      <c r="E119" s="483"/>
      <c r="F119" s="483"/>
      <c r="G119" s="1119" t="n">
        <v>3</v>
      </c>
      <c r="H119" s="254" t="n">
        <f aca="false">G119*30</f>
        <v>90</v>
      </c>
      <c r="I119" s="188" t="n">
        <f aca="false">J119+K119+L119</f>
        <v>45</v>
      </c>
      <c r="J119" s="46" t="s">
        <v>105</v>
      </c>
      <c r="K119" s="46" t="s">
        <v>106</v>
      </c>
      <c r="L119" s="46"/>
      <c r="M119" s="256" t="n">
        <f aca="false">H119-I119</f>
        <v>45</v>
      </c>
      <c r="N119" s="182"/>
      <c r="O119" s="183" t="n">
        <f aca="false">I119/9</f>
        <v>5</v>
      </c>
      <c r="P119" s="183"/>
      <c r="Q119" s="277"/>
      <c r="R119" s="185"/>
      <c r="S119" s="278"/>
      <c r="T119" s="277"/>
      <c r="U119" s="406" t="n">
        <f aca="false">M119/H119</f>
        <v>0.5</v>
      </c>
      <c r="V119" s="1038" t="n">
        <f aca="false">G119</f>
        <v>3</v>
      </c>
      <c r="W119" s="406" t="n">
        <v>1</v>
      </c>
    </row>
    <row r="120" s="406" customFormat="true" ht="31.5" hidden="true" customHeight="false" outlineLevel="0" collapsed="false">
      <c r="A120" s="65" t="s">
        <v>145</v>
      </c>
      <c r="B120" s="279" t="s">
        <v>146</v>
      </c>
      <c r="C120" s="189"/>
      <c r="D120" s="180"/>
      <c r="E120" s="483"/>
      <c r="F120" s="484" t="n">
        <v>3</v>
      </c>
      <c r="G120" s="1119" t="n">
        <v>1</v>
      </c>
      <c r="H120" s="254" t="n">
        <f aca="false">G120*30</f>
        <v>30</v>
      </c>
      <c r="I120" s="188" t="n">
        <v>18</v>
      </c>
      <c r="J120" s="46"/>
      <c r="K120" s="46"/>
      <c r="L120" s="46" t="s">
        <v>106</v>
      </c>
      <c r="M120" s="256" t="n">
        <f aca="false">H120-I120</f>
        <v>12</v>
      </c>
      <c r="N120" s="182"/>
      <c r="O120" s="183"/>
      <c r="P120" s="183"/>
      <c r="Q120" s="184" t="n">
        <f aca="false">I120/9</f>
        <v>2</v>
      </c>
      <c r="R120" s="185"/>
      <c r="S120" s="278"/>
      <c r="T120" s="277"/>
      <c r="U120" s="406" t="n">
        <f aca="false">M120/H120</f>
        <v>0.4</v>
      </c>
      <c r="V120" s="1038" t="n">
        <f aca="false">G120</f>
        <v>1</v>
      </c>
      <c r="W120" s="406" t="n">
        <v>1</v>
      </c>
    </row>
    <row r="121" s="406" customFormat="true" ht="47.25" hidden="true" customHeight="false" outlineLevel="0" collapsed="false">
      <c r="A121" s="190" t="s">
        <v>147</v>
      </c>
      <c r="B121" s="68" t="s">
        <v>148</v>
      </c>
      <c r="C121" s="221"/>
      <c r="D121" s="255"/>
      <c r="E121" s="485"/>
      <c r="F121" s="485"/>
      <c r="G121" s="1887" t="n">
        <f aca="false">G122+G123+G124</f>
        <v>11.5</v>
      </c>
      <c r="H121" s="254" t="n">
        <f aca="false">G121*30</f>
        <v>345</v>
      </c>
      <c r="I121" s="188"/>
      <c r="J121" s="46"/>
      <c r="K121" s="46"/>
      <c r="L121" s="46"/>
      <c r="M121" s="256"/>
      <c r="N121" s="182"/>
      <c r="O121" s="183"/>
      <c r="P121" s="183"/>
      <c r="Q121" s="277"/>
      <c r="R121" s="185"/>
      <c r="S121" s="278"/>
      <c r="T121" s="277"/>
      <c r="U121" s="406" t="n">
        <f aca="false">M121/H121</f>
        <v>0</v>
      </c>
    </row>
    <row r="122" customFormat="false" ht="15.75" hidden="true" customHeight="false" outlineLevel="0" collapsed="false">
      <c r="A122" s="65"/>
      <c r="B122" s="482" t="s">
        <v>30</v>
      </c>
      <c r="C122" s="189"/>
      <c r="D122" s="180"/>
      <c r="E122" s="483"/>
      <c r="F122" s="186"/>
      <c r="G122" s="1905" t="n">
        <v>5</v>
      </c>
      <c r="H122" s="254" t="n">
        <f aca="false">G122*30</f>
        <v>150</v>
      </c>
      <c r="I122" s="188"/>
      <c r="J122" s="46"/>
      <c r="K122" s="46"/>
      <c r="L122" s="46"/>
      <c r="M122" s="256"/>
      <c r="N122" s="182"/>
      <c r="O122" s="183"/>
      <c r="P122" s="183"/>
      <c r="Q122" s="277"/>
      <c r="R122" s="291"/>
      <c r="S122" s="148"/>
      <c r="T122" s="277"/>
      <c r="U122" s="1" t="n">
        <f aca="false">M122/H122</f>
        <v>0</v>
      </c>
    </row>
    <row r="123" customFormat="false" ht="15.75" hidden="true" customHeight="false" outlineLevel="0" collapsed="false">
      <c r="A123" s="65" t="s">
        <v>149</v>
      </c>
      <c r="B123" s="60" t="s">
        <v>31</v>
      </c>
      <c r="C123" s="189" t="n">
        <v>3</v>
      </c>
      <c r="D123" s="180"/>
      <c r="E123" s="483"/>
      <c r="F123" s="483"/>
      <c r="G123" s="1887" t="n">
        <v>5</v>
      </c>
      <c r="H123" s="254" t="n">
        <f aca="false">G123*30</f>
        <v>150</v>
      </c>
      <c r="I123" s="188" t="n">
        <f aca="false">J123+K123+L123</f>
        <v>54</v>
      </c>
      <c r="J123" s="46" t="s">
        <v>105</v>
      </c>
      <c r="K123" s="46" t="s">
        <v>106</v>
      </c>
      <c r="L123" s="46" t="s">
        <v>22</v>
      </c>
      <c r="M123" s="256" t="n">
        <f aca="false">H123-I123</f>
        <v>96</v>
      </c>
      <c r="N123" s="182"/>
      <c r="O123" s="183"/>
      <c r="P123" s="183"/>
      <c r="Q123" s="184" t="n">
        <v>6</v>
      </c>
      <c r="R123" s="185"/>
      <c r="S123" s="61"/>
      <c r="T123" s="277"/>
      <c r="U123" s="1" t="n">
        <f aca="false">M123/H123</f>
        <v>0.64</v>
      </c>
      <c r="V123" s="1037" t="n">
        <f aca="false">G123</f>
        <v>5</v>
      </c>
      <c r="W123" s="1" t="n">
        <v>1</v>
      </c>
    </row>
    <row r="124" customFormat="false" ht="47.25" hidden="true" customHeight="false" outlineLevel="0" collapsed="false">
      <c r="A124" s="46" t="s">
        <v>150</v>
      </c>
      <c r="B124" s="68" t="s">
        <v>151</v>
      </c>
      <c r="C124" s="189"/>
      <c r="D124" s="180"/>
      <c r="E124" s="484"/>
      <c r="F124" s="484" t="n">
        <v>4</v>
      </c>
      <c r="G124" s="1887" t="n">
        <v>1.5</v>
      </c>
      <c r="H124" s="254" t="n">
        <f aca="false">G124*30</f>
        <v>45</v>
      </c>
      <c r="I124" s="188" t="n">
        <f aca="false">J124+K124+L124</f>
        <v>15</v>
      </c>
      <c r="J124" s="46"/>
      <c r="K124" s="46"/>
      <c r="L124" s="46" t="s">
        <v>25</v>
      </c>
      <c r="M124" s="256" t="n">
        <f aca="false">H124-I124</f>
        <v>30</v>
      </c>
      <c r="N124" s="182"/>
      <c r="O124" s="183"/>
      <c r="P124" s="183"/>
      <c r="Q124" s="184"/>
      <c r="R124" s="185" t="n">
        <v>1</v>
      </c>
      <c r="S124" s="61"/>
      <c r="T124" s="277"/>
      <c r="U124" s="1" t="n">
        <f aca="false">M124/H124</f>
        <v>0.666666666666667</v>
      </c>
      <c r="V124" s="1037" t="n">
        <f aca="false">G124</f>
        <v>1.5</v>
      </c>
      <c r="W124" s="406" t="n">
        <v>2</v>
      </c>
    </row>
    <row r="125" customFormat="false" ht="31.5" hidden="true" customHeight="false" outlineLevel="0" collapsed="false">
      <c r="A125" s="209" t="s">
        <v>152</v>
      </c>
      <c r="B125" s="486" t="s">
        <v>153</v>
      </c>
      <c r="C125" s="261"/>
      <c r="D125" s="262"/>
      <c r="E125" s="263"/>
      <c r="F125" s="264"/>
      <c r="G125" s="1904" t="n">
        <f aca="false">G126+G127</f>
        <v>7.5</v>
      </c>
      <c r="H125" s="163" t="n">
        <f aca="false">G125*30</f>
        <v>225</v>
      </c>
      <c r="I125" s="265"/>
      <c r="J125" s="266"/>
      <c r="K125" s="266"/>
      <c r="L125" s="266"/>
      <c r="M125" s="268"/>
      <c r="N125" s="219"/>
      <c r="O125" s="170"/>
      <c r="P125" s="170"/>
      <c r="Q125" s="271"/>
      <c r="R125" s="269"/>
      <c r="S125" s="487"/>
      <c r="T125" s="271"/>
      <c r="U125" s="1" t="n">
        <f aca="false">M125/H125</f>
        <v>0</v>
      </c>
    </row>
    <row r="126" s="406" customFormat="true" ht="15.75" hidden="true" customHeight="false" outlineLevel="0" collapsed="false">
      <c r="A126" s="481"/>
      <c r="B126" s="482" t="s">
        <v>30</v>
      </c>
      <c r="C126" s="189"/>
      <c r="D126" s="180"/>
      <c r="E126" s="289"/>
      <c r="F126" s="289"/>
      <c r="G126" s="1905" t="n">
        <v>1.5</v>
      </c>
      <c r="H126" s="254" t="n">
        <f aca="false">G126*30</f>
        <v>45</v>
      </c>
      <c r="I126" s="188"/>
      <c r="J126" s="46"/>
      <c r="K126" s="46"/>
      <c r="L126" s="46"/>
      <c r="M126" s="256"/>
      <c r="N126" s="182"/>
      <c r="O126" s="183"/>
      <c r="P126" s="183"/>
      <c r="Q126" s="277"/>
      <c r="R126" s="291"/>
      <c r="S126" s="278"/>
      <c r="T126" s="277"/>
      <c r="U126" s="406" t="n">
        <f aca="false">M126/H126</f>
        <v>0</v>
      </c>
    </row>
    <row r="127" customFormat="false" ht="15.75" hidden="true" customHeight="false" outlineLevel="0" collapsed="false">
      <c r="A127" s="257" t="s">
        <v>154</v>
      </c>
      <c r="B127" s="60" t="s">
        <v>31</v>
      </c>
      <c r="C127" s="189" t="n">
        <v>4</v>
      </c>
      <c r="D127" s="180"/>
      <c r="E127" s="289"/>
      <c r="F127" s="289"/>
      <c r="G127" s="1887" t="n">
        <v>6</v>
      </c>
      <c r="H127" s="254" t="n">
        <f aca="false">G127*30</f>
        <v>180</v>
      </c>
      <c r="I127" s="188" t="n">
        <f aca="false">J127+K127+L127</f>
        <v>75</v>
      </c>
      <c r="J127" s="46" t="s">
        <v>136</v>
      </c>
      <c r="K127" s="46" t="s">
        <v>25</v>
      </c>
      <c r="L127" s="46" t="s">
        <v>136</v>
      </c>
      <c r="M127" s="256" t="n">
        <f aca="false">H127-I127</f>
        <v>105</v>
      </c>
      <c r="N127" s="182"/>
      <c r="O127" s="183"/>
      <c r="P127" s="183"/>
      <c r="Q127" s="184"/>
      <c r="R127" s="185" t="n">
        <f aca="false">I127/15</f>
        <v>5</v>
      </c>
      <c r="S127" s="278"/>
      <c r="T127" s="277"/>
      <c r="U127" s="1" t="n">
        <f aca="false">M127/H127</f>
        <v>0.583333333333333</v>
      </c>
      <c r="V127" s="1037" t="n">
        <f aca="false">G127</f>
        <v>6</v>
      </c>
      <c r="W127" s="1" t="n">
        <v>2</v>
      </c>
    </row>
    <row r="128" customFormat="false" ht="31.5" hidden="true" customHeight="false" outlineLevel="0" collapsed="false">
      <c r="A128" s="488" t="s">
        <v>155</v>
      </c>
      <c r="B128" s="55" t="s">
        <v>156</v>
      </c>
      <c r="C128" s="489"/>
      <c r="D128" s="484"/>
      <c r="E128" s="483"/>
      <c r="F128" s="186"/>
      <c r="G128" s="1947" t="n">
        <f aca="false">G129+G130</f>
        <v>8</v>
      </c>
      <c r="H128" s="254" t="n">
        <f aca="false">G128*30</f>
        <v>240</v>
      </c>
      <c r="I128" s="188"/>
      <c r="J128" s="46"/>
      <c r="K128" s="46"/>
      <c r="L128" s="46"/>
      <c r="M128" s="256"/>
      <c r="N128" s="291"/>
      <c r="O128" s="183"/>
      <c r="P128" s="183"/>
      <c r="Q128" s="277"/>
      <c r="R128" s="185"/>
      <c r="S128" s="183"/>
      <c r="T128" s="277"/>
      <c r="U128" s="1" t="n">
        <f aca="false">M128/H128</f>
        <v>0</v>
      </c>
    </row>
    <row r="129" s="495" customFormat="true" ht="15.75" hidden="true" customHeight="false" outlineLevel="0" collapsed="false">
      <c r="A129" s="491"/>
      <c r="B129" s="492" t="s">
        <v>30</v>
      </c>
      <c r="C129" s="489"/>
      <c r="D129" s="484"/>
      <c r="E129" s="483"/>
      <c r="F129" s="483"/>
      <c r="G129" s="1948" t="n">
        <v>2</v>
      </c>
      <c r="H129" s="254" t="n">
        <f aca="false">G129*30</f>
        <v>60</v>
      </c>
      <c r="I129" s="183"/>
      <c r="J129" s="46"/>
      <c r="K129" s="46"/>
      <c r="L129" s="46"/>
      <c r="M129" s="494"/>
      <c r="N129" s="291"/>
      <c r="O129" s="183"/>
      <c r="P129" s="183"/>
      <c r="Q129" s="277"/>
      <c r="R129" s="185"/>
      <c r="S129" s="183"/>
      <c r="T129" s="277"/>
      <c r="U129" s="495" t="n">
        <f aca="false">M129/H129</f>
        <v>0</v>
      </c>
    </row>
    <row r="130" customFormat="false" ht="15.75" hidden="true" customHeight="false" outlineLevel="0" collapsed="false">
      <c r="A130" s="43" t="s">
        <v>157</v>
      </c>
      <c r="B130" s="60" t="s">
        <v>31</v>
      </c>
      <c r="C130" s="489" t="n">
        <v>4</v>
      </c>
      <c r="D130" s="484"/>
      <c r="E130" s="483"/>
      <c r="F130" s="483"/>
      <c r="G130" s="1947" t="n">
        <v>6</v>
      </c>
      <c r="H130" s="254" t="n">
        <f aca="false">G130*30</f>
        <v>180</v>
      </c>
      <c r="I130" s="183" t="n">
        <f aca="false">J130+K130+L130</f>
        <v>75</v>
      </c>
      <c r="J130" s="46" t="s">
        <v>136</v>
      </c>
      <c r="K130" s="46" t="s">
        <v>25</v>
      </c>
      <c r="L130" s="46" t="s">
        <v>136</v>
      </c>
      <c r="M130" s="494" t="n">
        <f aca="false">H130-I130</f>
        <v>105</v>
      </c>
      <c r="N130" s="291"/>
      <c r="O130" s="183"/>
      <c r="P130" s="183"/>
      <c r="Q130" s="277"/>
      <c r="R130" s="185" t="n">
        <f aca="false">I130/15</f>
        <v>5</v>
      </c>
      <c r="S130" s="183"/>
      <c r="T130" s="277"/>
      <c r="U130" s="1" t="n">
        <f aca="false">M130/H130</f>
        <v>0.583333333333333</v>
      </c>
      <c r="V130" s="758" t="n">
        <f aca="false">G130</f>
        <v>6</v>
      </c>
      <c r="W130" s="1" t="n">
        <v>2</v>
      </c>
    </row>
    <row r="131" customFormat="false" ht="31.5" hidden="true" customHeight="false" outlineLevel="0" collapsed="false">
      <c r="A131" s="488" t="s">
        <v>158</v>
      </c>
      <c r="B131" s="279" t="s">
        <v>159</v>
      </c>
      <c r="C131" s="489"/>
      <c r="D131" s="484"/>
      <c r="E131" s="483"/>
      <c r="F131" s="483"/>
      <c r="G131" s="1947" t="n">
        <f aca="false">G133+G134+G132</f>
        <v>9</v>
      </c>
      <c r="H131" s="254" t="n">
        <f aca="false">G131*30</f>
        <v>270</v>
      </c>
      <c r="I131" s="183"/>
      <c r="J131" s="46"/>
      <c r="K131" s="46"/>
      <c r="L131" s="46"/>
      <c r="M131" s="494"/>
      <c r="N131" s="291"/>
      <c r="O131" s="183"/>
      <c r="P131" s="183"/>
      <c r="Q131" s="277"/>
      <c r="R131" s="185"/>
      <c r="S131" s="183"/>
      <c r="T131" s="277"/>
      <c r="U131" s="1" t="n">
        <f aca="false">M131/H131</f>
        <v>0</v>
      </c>
    </row>
    <row r="132" s="495" customFormat="true" ht="15.75" hidden="true" customHeight="false" outlineLevel="0" collapsed="false">
      <c r="A132" s="496"/>
      <c r="B132" s="492" t="s">
        <v>30</v>
      </c>
      <c r="C132" s="489"/>
      <c r="D132" s="484"/>
      <c r="E132" s="483"/>
      <c r="F132" s="483"/>
      <c r="G132" s="1947" t="n">
        <v>1.5</v>
      </c>
      <c r="H132" s="254" t="n">
        <f aca="false">G132*30</f>
        <v>45</v>
      </c>
      <c r="I132" s="183"/>
      <c r="J132" s="46"/>
      <c r="K132" s="46"/>
      <c r="L132" s="46"/>
      <c r="M132" s="494"/>
      <c r="N132" s="291"/>
      <c r="O132" s="272"/>
      <c r="P132" s="273"/>
      <c r="Q132" s="277"/>
      <c r="R132" s="185"/>
      <c r="S132" s="183"/>
      <c r="T132" s="277"/>
    </row>
    <row r="133" customFormat="false" ht="31.5" hidden="true" customHeight="false" outlineLevel="0" collapsed="false">
      <c r="A133" s="257" t="s">
        <v>160</v>
      </c>
      <c r="B133" s="279" t="s">
        <v>159</v>
      </c>
      <c r="C133" s="189" t="n">
        <v>4</v>
      </c>
      <c r="D133" s="180"/>
      <c r="E133" s="483"/>
      <c r="F133" s="483"/>
      <c r="G133" s="1887" t="n">
        <v>6</v>
      </c>
      <c r="H133" s="254" t="n">
        <f aca="false">G133*30</f>
        <v>180</v>
      </c>
      <c r="I133" s="188" t="n">
        <f aca="false">J133+K133+L133</f>
        <v>75</v>
      </c>
      <c r="J133" s="46" t="s">
        <v>136</v>
      </c>
      <c r="K133" s="46" t="s">
        <v>25</v>
      </c>
      <c r="L133" s="46" t="s">
        <v>136</v>
      </c>
      <c r="M133" s="256" t="n">
        <f aca="false">H133-I133</f>
        <v>105</v>
      </c>
      <c r="N133" s="182"/>
      <c r="O133" s="183"/>
      <c r="P133" s="183"/>
      <c r="Q133" s="62"/>
      <c r="R133" s="185" t="n">
        <f aca="false">I133/15</f>
        <v>5</v>
      </c>
      <c r="S133" s="61"/>
      <c r="T133" s="497"/>
      <c r="U133" s="1" t="n">
        <f aca="false">M133/H133</f>
        <v>0.583333333333333</v>
      </c>
      <c r="V133" s="1037" t="n">
        <f aca="false">G133</f>
        <v>6</v>
      </c>
      <c r="W133" s="1" t="n">
        <v>2</v>
      </c>
    </row>
    <row r="134" customFormat="false" ht="31.5" hidden="true" customHeight="false" outlineLevel="0" collapsed="false">
      <c r="A134" s="498" t="s">
        <v>161</v>
      </c>
      <c r="B134" s="279" t="s">
        <v>162</v>
      </c>
      <c r="C134" s="189"/>
      <c r="D134" s="180"/>
      <c r="E134" s="484" t="n">
        <v>5</v>
      </c>
      <c r="F134" s="186"/>
      <c r="G134" s="1119" t="n">
        <v>1.5</v>
      </c>
      <c r="H134" s="254" t="n">
        <f aca="false">G134*30</f>
        <v>45</v>
      </c>
      <c r="I134" s="188" t="n">
        <f aca="false">J134+K134+L134</f>
        <v>18</v>
      </c>
      <c r="J134" s="180"/>
      <c r="K134" s="179"/>
      <c r="L134" s="46" t="s">
        <v>106</v>
      </c>
      <c r="M134" s="499" t="n">
        <f aca="false">H134-I134</f>
        <v>27</v>
      </c>
      <c r="N134" s="386"/>
      <c r="O134" s="183"/>
      <c r="P134" s="183"/>
      <c r="Q134" s="277"/>
      <c r="R134" s="273"/>
      <c r="S134" s="183" t="n">
        <f aca="false">I134/9</f>
        <v>2</v>
      </c>
      <c r="T134" s="277"/>
      <c r="U134" s="1" t="n">
        <f aca="false">M134/H134</f>
        <v>0.6</v>
      </c>
      <c r="V134" s="1037" t="n">
        <f aca="false">G134</f>
        <v>1.5</v>
      </c>
      <c r="W134" s="1" t="n">
        <v>2</v>
      </c>
    </row>
    <row r="135" customFormat="false" ht="51" hidden="true" customHeight="true" outlineLevel="0" collapsed="false">
      <c r="A135" s="190" t="s">
        <v>163</v>
      </c>
      <c r="B135" s="279" t="s">
        <v>164</v>
      </c>
      <c r="C135" s="189"/>
      <c r="D135" s="180" t="s">
        <v>165</v>
      </c>
      <c r="E135" s="484"/>
      <c r="F135" s="186"/>
      <c r="G135" s="1949" t="n">
        <v>3</v>
      </c>
      <c r="H135" s="49" t="n">
        <f aca="false">PRODUCT(G135,30)</f>
        <v>90</v>
      </c>
      <c r="I135" s="61" t="n">
        <f aca="false">SUM(J135+K135+L135)</f>
        <v>36</v>
      </c>
      <c r="J135" s="1039" t="n">
        <v>27</v>
      </c>
      <c r="K135" s="1040"/>
      <c r="L135" s="1040" t="n">
        <v>9</v>
      </c>
      <c r="M135" s="501" t="n">
        <f aca="false">H135-I135</f>
        <v>54</v>
      </c>
      <c r="N135" s="386"/>
      <c r="O135" s="272"/>
      <c r="P135" s="273"/>
      <c r="Q135" s="277"/>
      <c r="R135" s="273"/>
      <c r="S135" s="183" t="n">
        <f aca="false">I135/9</f>
        <v>4</v>
      </c>
      <c r="T135" s="277"/>
      <c r="U135" s="1" t="n">
        <f aca="false">M135/H135</f>
        <v>0.6</v>
      </c>
      <c r="V135" s="1037" t="n">
        <f aca="false">G135</f>
        <v>3</v>
      </c>
      <c r="W135" s="1" t="n">
        <v>2</v>
      </c>
    </row>
    <row r="136" customFormat="false" ht="47.25" hidden="true" customHeight="false" outlineLevel="0" collapsed="false">
      <c r="A136" s="190" t="s">
        <v>166</v>
      </c>
      <c r="B136" s="279" t="s">
        <v>167</v>
      </c>
      <c r="C136" s="189"/>
      <c r="D136" s="180" t="s">
        <v>33</v>
      </c>
      <c r="E136" s="484"/>
      <c r="F136" s="180"/>
      <c r="G136" s="1065" t="n">
        <v>3</v>
      </c>
      <c r="H136" s="453" t="n">
        <f aca="false">PRODUCT(G136,30)</f>
        <v>90</v>
      </c>
      <c r="I136" s="61" t="n">
        <f aca="false">J136+K136+L136</f>
        <v>32</v>
      </c>
      <c r="J136" s="189" t="n">
        <v>16</v>
      </c>
      <c r="K136" s="189" t="n">
        <v>16</v>
      </c>
      <c r="L136" s="189"/>
      <c r="M136" s="501" t="n">
        <f aca="false">H136-I136</f>
        <v>58</v>
      </c>
      <c r="N136" s="386"/>
      <c r="O136" s="272"/>
      <c r="P136" s="273"/>
      <c r="Q136" s="277"/>
      <c r="R136" s="273"/>
      <c r="S136" s="183"/>
      <c r="T136" s="183" t="n">
        <f aca="false">I136/8</f>
        <v>4</v>
      </c>
      <c r="U136" s="1" t="n">
        <f aca="false">M136/H136</f>
        <v>0.644444444444445</v>
      </c>
      <c r="V136" s="1037" t="n">
        <f aca="false">G136</f>
        <v>3</v>
      </c>
      <c r="W136" s="1" t="n">
        <v>2</v>
      </c>
    </row>
    <row r="137" customFormat="false" ht="15.75" hidden="true" customHeight="false" outlineLevel="0" collapsed="false">
      <c r="A137" s="190" t="s">
        <v>168</v>
      </c>
      <c r="B137" s="55" t="s">
        <v>169</v>
      </c>
      <c r="C137" s="189"/>
      <c r="D137" s="180"/>
      <c r="E137" s="484"/>
      <c r="F137" s="180"/>
      <c r="G137" s="1887" t="n">
        <f aca="false">G138+G139</f>
        <v>4</v>
      </c>
      <c r="H137" s="453" t="n">
        <f aca="false">G137*30</f>
        <v>120</v>
      </c>
      <c r="I137" s="61"/>
      <c r="J137" s="189"/>
      <c r="K137" s="189"/>
      <c r="L137" s="189"/>
      <c r="M137" s="501"/>
      <c r="N137" s="386"/>
      <c r="O137" s="272"/>
      <c r="P137" s="273"/>
      <c r="Q137" s="277"/>
      <c r="R137" s="273"/>
      <c r="S137" s="183"/>
      <c r="T137" s="183"/>
      <c r="V137" s="1037"/>
    </row>
    <row r="138" customFormat="false" ht="15.75" hidden="true" customHeight="false" outlineLevel="0" collapsed="false">
      <c r="A138" s="65" t="s">
        <v>170</v>
      </c>
      <c r="B138" s="55" t="s">
        <v>520</v>
      </c>
      <c r="C138" s="189"/>
      <c r="D138" s="180" t="s">
        <v>165</v>
      </c>
      <c r="E138" s="275"/>
      <c r="F138" s="275"/>
      <c r="G138" s="1887" t="n">
        <v>3</v>
      </c>
      <c r="H138" s="254" t="n">
        <f aca="false">G138*30</f>
        <v>90</v>
      </c>
      <c r="I138" s="188" t="n">
        <v>30</v>
      </c>
      <c r="J138" s="183"/>
      <c r="K138" s="61"/>
      <c r="L138" s="61" t="n">
        <v>30</v>
      </c>
      <c r="M138" s="502" t="n">
        <f aca="false">H138-I138</f>
        <v>60</v>
      </c>
      <c r="N138" s="65"/>
      <c r="O138" s="52"/>
      <c r="P138" s="52"/>
      <c r="Q138" s="421"/>
      <c r="R138" s="185"/>
      <c r="S138" s="183" t="n">
        <f aca="false">I138/9</f>
        <v>3.33333333333333</v>
      </c>
      <c r="T138" s="183"/>
      <c r="U138" s="1" t="n">
        <f aca="false">M138/H138</f>
        <v>0.666666666666667</v>
      </c>
      <c r="V138" s="1037" t="n">
        <f aca="false">G138</f>
        <v>3</v>
      </c>
      <c r="W138" s="1" t="n">
        <v>2</v>
      </c>
    </row>
    <row r="139" customFormat="false" ht="15.75" hidden="true" customHeight="false" outlineLevel="0" collapsed="false">
      <c r="A139" s="65" t="s">
        <v>171</v>
      </c>
      <c r="B139" s="55" t="s">
        <v>521</v>
      </c>
      <c r="C139" s="189"/>
      <c r="D139" s="180"/>
      <c r="E139" s="275"/>
      <c r="F139" s="503" t="n">
        <v>6</v>
      </c>
      <c r="G139" s="1943" t="n">
        <v>1</v>
      </c>
      <c r="H139" s="254" t="n">
        <f aca="false">G139*30</f>
        <v>30</v>
      </c>
      <c r="I139" s="188" t="n">
        <f aca="false">J139+K139+L139</f>
        <v>16</v>
      </c>
      <c r="J139" s="183"/>
      <c r="K139" s="61"/>
      <c r="L139" s="61" t="n">
        <v>16</v>
      </c>
      <c r="M139" s="502" t="n">
        <f aca="false">H139-I139</f>
        <v>14</v>
      </c>
      <c r="N139" s="65"/>
      <c r="O139" s="504"/>
      <c r="P139" s="78"/>
      <c r="Q139" s="421"/>
      <c r="R139" s="185"/>
      <c r="S139" s="183"/>
      <c r="T139" s="183" t="n">
        <f aca="false">I139/8</f>
        <v>2</v>
      </c>
      <c r="V139" s="1037" t="n">
        <f aca="false">G139</f>
        <v>1</v>
      </c>
      <c r="W139" s="1" t="n">
        <v>2</v>
      </c>
    </row>
    <row r="140" customFormat="false" ht="16.5" hidden="true" customHeight="true" outlineLevel="0" collapsed="false">
      <c r="A140" s="190" t="s">
        <v>173</v>
      </c>
      <c r="B140" s="68" t="s">
        <v>522</v>
      </c>
      <c r="C140" s="189" t="n">
        <v>6</v>
      </c>
      <c r="D140" s="180"/>
      <c r="E140" s="280"/>
      <c r="F140" s="280"/>
      <c r="G140" s="1943" t="n">
        <v>3</v>
      </c>
      <c r="H140" s="254" t="n">
        <f aca="false">G140*30</f>
        <v>90</v>
      </c>
      <c r="I140" s="188" t="n">
        <f aca="false">J140+K140+L140</f>
        <v>32</v>
      </c>
      <c r="J140" s="1041" t="n">
        <v>24</v>
      </c>
      <c r="K140" s="1039"/>
      <c r="L140" s="1041" t="n">
        <v>8</v>
      </c>
      <c r="M140" s="62" t="n">
        <f aca="false">H140-I140</f>
        <v>58</v>
      </c>
      <c r="N140" s="65"/>
      <c r="O140" s="89"/>
      <c r="P140" s="89"/>
      <c r="Q140" s="421"/>
      <c r="R140" s="291"/>
      <c r="S140" s="278"/>
      <c r="T140" s="184" t="n">
        <f aca="false">I140/8</f>
        <v>4</v>
      </c>
      <c r="U140" s="1" t="n">
        <f aca="false">M140/H140</f>
        <v>0.644444444444445</v>
      </c>
      <c r="V140" s="1037" t="n">
        <f aca="false">G140</f>
        <v>3</v>
      </c>
      <c r="W140" s="1" t="n">
        <v>2</v>
      </c>
    </row>
    <row r="141" customFormat="false" ht="16.5" hidden="true" customHeight="false" outlineLevel="0" collapsed="false">
      <c r="A141" s="432"/>
      <c r="B141" s="505"/>
      <c r="C141" s="505"/>
      <c r="D141" s="505"/>
      <c r="E141" s="505"/>
      <c r="F141" s="505"/>
      <c r="G141" s="1769"/>
      <c r="H141" s="507"/>
      <c r="I141" s="507"/>
      <c r="J141" s="507"/>
      <c r="K141" s="507"/>
      <c r="L141" s="507"/>
      <c r="M141" s="507"/>
      <c r="N141" s="508"/>
      <c r="O141" s="508"/>
      <c r="P141" s="508"/>
      <c r="Q141" s="508"/>
      <c r="R141" s="508"/>
      <c r="S141" s="508"/>
      <c r="T141" s="509"/>
    </row>
    <row r="142" customFormat="false" ht="13.5" hidden="true" customHeight="true" outlineLevel="0" collapsed="false">
      <c r="A142" s="510" t="s">
        <v>17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</row>
    <row r="143" customFormat="false" ht="47.25" hidden="true" customHeight="false" outlineLevel="0" collapsed="false">
      <c r="A143" s="209" t="s">
        <v>176</v>
      </c>
      <c r="B143" s="511" t="s">
        <v>177</v>
      </c>
      <c r="C143" s="512"/>
      <c r="D143" s="512" t="n">
        <v>4</v>
      </c>
      <c r="E143" s="513"/>
      <c r="F143" s="513"/>
      <c r="G143" s="1770" t="n">
        <v>3</v>
      </c>
      <c r="H143" s="513" t="n">
        <f aca="false">PRODUCT(G143,30)</f>
        <v>90</v>
      </c>
      <c r="I143" s="515" t="n">
        <f aca="false">J143+K143+L143</f>
        <v>30</v>
      </c>
      <c r="J143" s="516" t="n">
        <v>15</v>
      </c>
      <c r="K143" s="512" t="n">
        <v>15</v>
      </c>
      <c r="L143" s="512"/>
      <c r="M143" s="513" t="n">
        <f aca="false">H143-I143</f>
        <v>60</v>
      </c>
      <c r="N143" s="517"/>
      <c r="O143" s="518"/>
      <c r="P143" s="519"/>
      <c r="Q143" s="520"/>
      <c r="R143" s="521" t="n">
        <f aca="false">I143/15</f>
        <v>2</v>
      </c>
      <c r="S143" s="61"/>
      <c r="T143" s="522"/>
    </row>
    <row r="144" customFormat="false" ht="15.75" hidden="true" customHeight="false" outlineLevel="0" collapsed="false">
      <c r="A144" s="209" t="s">
        <v>178</v>
      </c>
      <c r="B144" s="523" t="s">
        <v>523</v>
      </c>
      <c r="C144" s="189"/>
      <c r="D144" s="189" t="n">
        <v>5</v>
      </c>
      <c r="E144" s="45"/>
      <c r="F144" s="45"/>
      <c r="G144" s="1771" t="n">
        <v>3</v>
      </c>
      <c r="H144" s="45" t="n">
        <f aca="false">PRODUCT(G144,30)</f>
        <v>90</v>
      </c>
      <c r="I144" s="61" t="n">
        <f aca="false">SUM(J144+K144+L144)</f>
        <v>36</v>
      </c>
      <c r="J144" s="188" t="n">
        <v>18</v>
      </c>
      <c r="K144" s="189" t="n">
        <v>18</v>
      </c>
      <c r="L144" s="189"/>
      <c r="M144" s="45" t="n">
        <f aca="false">H144-I144</f>
        <v>54</v>
      </c>
      <c r="N144" s="525"/>
      <c r="O144" s="526"/>
      <c r="P144" s="527"/>
      <c r="Q144" s="528"/>
      <c r="R144" s="529"/>
      <c r="S144" s="61" t="n">
        <f aca="false">I144/9</f>
        <v>4</v>
      </c>
      <c r="T144" s="62"/>
    </row>
    <row r="145" customFormat="false" ht="16.5" hidden="true" customHeight="false" outlineLevel="0" collapsed="false">
      <c r="A145" s="209" t="s">
        <v>180</v>
      </c>
      <c r="B145" s="349" t="s">
        <v>524</v>
      </c>
      <c r="C145" s="82"/>
      <c r="D145" s="82" t="n">
        <v>6</v>
      </c>
      <c r="E145" s="82"/>
      <c r="F145" s="82"/>
      <c r="G145" s="1772" t="n">
        <v>3</v>
      </c>
      <c r="H145" s="82" t="n">
        <f aca="false">PRODUCT(G145,30)</f>
        <v>90</v>
      </c>
      <c r="I145" s="531" t="n">
        <f aca="false">SUM(J145+K145+L145)</f>
        <v>32</v>
      </c>
      <c r="J145" s="82" t="n">
        <v>16</v>
      </c>
      <c r="K145" s="82" t="n">
        <v>16</v>
      </c>
      <c r="L145" s="82"/>
      <c r="M145" s="82" t="n">
        <f aca="false">H145-I145</f>
        <v>58</v>
      </c>
      <c r="N145" s="532"/>
      <c r="O145" s="533"/>
      <c r="P145" s="534"/>
      <c r="Q145" s="535"/>
      <c r="R145" s="536"/>
      <c r="S145" s="61"/>
      <c r="T145" s="88" t="n">
        <f aca="false">I145/8</f>
        <v>4</v>
      </c>
    </row>
    <row r="146" customFormat="false" ht="13.5" hidden="true" customHeight="true" outlineLevel="0" collapsed="false">
      <c r="A146" s="537" t="s">
        <v>182</v>
      </c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</row>
    <row r="147" customFormat="false" ht="31.5" hidden="true" customHeight="false" outlineLevel="0" collapsed="false">
      <c r="A147" s="209" t="s">
        <v>183</v>
      </c>
      <c r="B147" s="55" t="s">
        <v>525</v>
      </c>
      <c r="C147" s="189"/>
      <c r="D147" s="180" t="s">
        <v>185</v>
      </c>
      <c r="E147" s="275"/>
      <c r="F147" s="275"/>
      <c r="G147" s="1770" t="n">
        <v>3</v>
      </c>
      <c r="H147" s="513" t="n">
        <f aca="false">PRODUCT(G147,30)</f>
        <v>90</v>
      </c>
      <c r="I147" s="515" t="n">
        <f aca="false">J147+K147+L147</f>
        <v>30</v>
      </c>
      <c r="J147" s="516" t="n">
        <v>15</v>
      </c>
      <c r="K147" s="512" t="n">
        <v>15</v>
      </c>
      <c r="L147" s="512"/>
      <c r="M147" s="513" t="n">
        <f aca="false">H147-I147</f>
        <v>60</v>
      </c>
      <c r="N147" s="65"/>
      <c r="O147" s="52"/>
      <c r="P147" s="52"/>
      <c r="Q147" s="421"/>
      <c r="R147" s="521" t="n">
        <f aca="false">I147/15</f>
        <v>2</v>
      </c>
      <c r="S147" s="61"/>
      <c r="T147" s="522"/>
    </row>
    <row r="148" customFormat="false" ht="46.5" hidden="true" customHeight="true" outlineLevel="0" collapsed="false">
      <c r="A148" s="209" t="s">
        <v>186</v>
      </c>
      <c r="B148" s="68" t="s">
        <v>526</v>
      </c>
      <c r="C148" s="189"/>
      <c r="D148" s="180" t="s">
        <v>165</v>
      </c>
      <c r="E148" s="275"/>
      <c r="F148" s="275"/>
      <c r="G148" s="1771" t="n">
        <v>3</v>
      </c>
      <c r="H148" s="45" t="n">
        <f aca="false">PRODUCT(G148,30)</f>
        <v>90</v>
      </c>
      <c r="I148" s="61" t="n">
        <f aca="false">SUM(J148+K148+L148)</f>
        <v>36</v>
      </c>
      <c r="J148" s="188" t="n">
        <v>18</v>
      </c>
      <c r="K148" s="189" t="n">
        <v>18</v>
      </c>
      <c r="L148" s="189"/>
      <c r="M148" s="45" t="n">
        <f aca="false">H148-I148</f>
        <v>54</v>
      </c>
      <c r="N148" s="65"/>
      <c r="O148" s="52"/>
      <c r="P148" s="52"/>
      <c r="Q148" s="421"/>
      <c r="R148" s="529"/>
      <c r="S148" s="61" t="n">
        <f aca="false">I148/9</f>
        <v>4</v>
      </c>
      <c r="T148" s="62"/>
    </row>
    <row r="149" customFormat="false" ht="62.25" hidden="true" customHeight="true" outlineLevel="0" collapsed="false">
      <c r="A149" s="209" t="s">
        <v>188</v>
      </c>
      <c r="B149" s="538" t="s">
        <v>527</v>
      </c>
      <c r="C149" s="189"/>
      <c r="D149" s="180" t="s">
        <v>33</v>
      </c>
      <c r="E149" s="275"/>
      <c r="F149" s="503"/>
      <c r="G149" s="1772" t="n">
        <v>3</v>
      </c>
      <c r="H149" s="82" t="n">
        <f aca="false">PRODUCT(G149,30)</f>
        <v>90</v>
      </c>
      <c r="I149" s="531" t="n">
        <f aca="false">SUM(J149+K149+L149)</f>
        <v>32</v>
      </c>
      <c r="J149" s="82" t="n">
        <v>16</v>
      </c>
      <c r="K149" s="82" t="n">
        <v>16</v>
      </c>
      <c r="L149" s="82"/>
      <c r="M149" s="82" t="n">
        <f aca="false">H149-I149</f>
        <v>58</v>
      </c>
      <c r="N149" s="65"/>
      <c r="O149" s="52"/>
      <c r="P149" s="52"/>
      <c r="Q149" s="421"/>
      <c r="R149" s="536"/>
      <c r="S149" s="61"/>
      <c r="T149" s="88" t="n">
        <f aca="false">I149/8</f>
        <v>4</v>
      </c>
    </row>
    <row r="150" customFormat="false" ht="16.5" hidden="true" customHeight="true" outlineLevel="0" collapsed="false">
      <c r="A150" s="539" t="s">
        <v>190</v>
      </c>
      <c r="B150" s="539"/>
      <c r="C150" s="539"/>
      <c r="D150" s="539"/>
      <c r="E150" s="539"/>
      <c r="F150" s="539"/>
      <c r="G150" s="1690" t="n">
        <f aca="false">G151+G152</f>
        <v>83.5</v>
      </c>
      <c r="H150" s="111" t="n">
        <f aca="false">H151+H152</f>
        <v>2475</v>
      </c>
      <c r="I150" s="111"/>
      <c r="J150" s="111"/>
      <c r="K150" s="111"/>
      <c r="L150" s="111"/>
      <c r="M150" s="111"/>
      <c r="N150" s="540"/>
      <c r="O150" s="114"/>
      <c r="P150" s="114"/>
      <c r="Q150" s="541"/>
      <c r="R150" s="542"/>
      <c r="S150" s="114"/>
      <c r="T150" s="541"/>
    </row>
    <row r="151" customFormat="false" ht="16.5" hidden="true" customHeight="true" outlineLevel="0" collapsed="false">
      <c r="A151" s="379" t="s">
        <v>97</v>
      </c>
      <c r="B151" s="379"/>
      <c r="C151" s="379"/>
      <c r="D151" s="379"/>
      <c r="E151" s="379"/>
      <c r="F151" s="379"/>
      <c r="G151" s="1957" t="n">
        <f aca="false">G132+G109+G112+G115+G122+G126+G129</f>
        <v>17</v>
      </c>
      <c r="H151" s="543" t="n">
        <f aca="false">H132+H109+H112+H115+H122+H126+H129</f>
        <v>510</v>
      </c>
      <c r="I151" s="167"/>
      <c r="J151" s="544"/>
      <c r="K151" s="544"/>
      <c r="L151" s="544"/>
      <c r="M151" s="545"/>
      <c r="N151" s="96"/>
      <c r="O151" s="97"/>
      <c r="P151" s="97"/>
      <c r="Q151" s="546"/>
      <c r="R151" s="99"/>
      <c r="S151" s="547"/>
      <c r="T151" s="546"/>
    </row>
    <row r="152" customFormat="false" ht="16.5" hidden="true" customHeight="true" outlineLevel="0" collapsed="false">
      <c r="A152" s="548" t="s">
        <v>191</v>
      </c>
      <c r="B152" s="548"/>
      <c r="C152" s="548"/>
      <c r="D152" s="548"/>
      <c r="E152" s="548"/>
      <c r="F152" s="548"/>
      <c r="G152" s="1230" t="n">
        <f aca="false">G110+G113+G116+G117+G119+G120+G123+G124+G127+G130+G133+G134+G135+G136+G138+G140+G143+G144+G145+G139</f>
        <v>66.5</v>
      </c>
      <c r="H152" s="549" t="n">
        <f aca="false">H110+H113+H116+H117+H119+H120+H123+H124+H127+H130+H133+H134+H135+H136+H138+H140+H143+H144+H145</f>
        <v>1965</v>
      </c>
      <c r="I152" s="549" t="n">
        <f aca="false">I110+I113+I116+I117+I119+I120+I123+I124+I127+I130+I133+I134+I135+I136+I138+I140+I143+I144+I145</f>
        <v>762</v>
      </c>
      <c r="J152" s="549" t="n">
        <f aca="false">J110+J113+J116+J117+J119+J120+J123+J124+J127+J130+J133+J134+J135+J136+J138+J140+J143+J144+J145</f>
        <v>337</v>
      </c>
      <c r="K152" s="549" t="n">
        <f aca="false">K110+K113+K116+K117+K119+K120+K123+K124+K127+K130+K133+K134+K135+K136+K138+K140+K143+K144+K145</f>
        <v>180</v>
      </c>
      <c r="L152" s="549" t="n">
        <f aca="false">L110+L113+L116+L117+L119+L120+L123+L124+L127+L130+L133+L134+L135+L136+L138+L140+L143+L144+L145</f>
        <v>245</v>
      </c>
      <c r="M152" s="549" t="n">
        <f aca="false">M110+M113+M116+M117+M119+M120+M123+M124+M127+M130+M133+M134+M135+M136+M138+M140+M143+M144+M145</f>
        <v>1203</v>
      </c>
      <c r="N152" s="550" t="n">
        <f aca="false">SUM(N109:N135)</f>
        <v>0</v>
      </c>
      <c r="O152" s="551" t="n">
        <f aca="false">SUM(O109:O135)</f>
        <v>7</v>
      </c>
      <c r="P152" s="551"/>
      <c r="Q152" s="552" t="n">
        <f aca="false">SUM(Q109:Q135)</f>
        <v>12</v>
      </c>
      <c r="R152" s="550" t="n">
        <f aca="false">R116+R124+R127+R130+R133+R143+R92</f>
        <v>23</v>
      </c>
      <c r="S152" s="551" t="n">
        <f aca="false">S117+S134+S135+S138+S144</f>
        <v>16.6666666666667</v>
      </c>
      <c r="T152" s="552" t="n">
        <f aca="false">T139+T145+T140+T136</f>
        <v>14</v>
      </c>
    </row>
    <row r="153" customFormat="false" ht="20.25" hidden="false" customHeight="true" outlineLevel="0" collapsed="false">
      <c r="A153" s="434" t="s">
        <v>192</v>
      </c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</row>
    <row r="154" customFormat="false" ht="47.25" hidden="false" customHeight="false" outlineLevel="0" collapsed="false">
      <c r="A154" s="394" t="s">
        <v>193</v>
      </c>
      <c r="B154" s="553" t="s">
        <v>528</v>
      </c>
      <c r="C154" s="554"/>
      <c r="D154" s="16" t="n">
        <v>5</v>
      </c>
      <c r="E154" s="555"/>
      <c r="F154" s="439"/>
      <c r="G154" s="1264" t="n">
        <f aca="false">G155+G156</f>
        <v>3</v>
      </c>
      <c r="H154" s="344" t="n">
        <f aca="false">G154*30</f>
        <v>90</v>
      </c>
      <c r="I154" s="557"/>
      <c r="J154" s="557"/>
      <c r="K154" s="557"/>
      <c r="L154" s="557"/>
      <c r="M154" s="558"/>
      <c r="N154" s="559"/>
      <c r="O154" s="560"/>
      <c r="P154" s="560"/>
      <c r="Q154" s="561"/>
      <c r="R154" s="562"/>
      <c r="S154" s="563"/>
      <c r="T154" s="564"/>
      <c r="W154" s="1" t="s">
        <v>362</v>
      </c>
      <c r="X154" s="1704" t="n">
        <f aca="false">SUMIF(V$154:V$229,1,G$154:G$229)</f>
        <v>20</v>
      </c>
    </row>
    <row r="155" customFormat="false" ht="15.75" hidden="false" customHeight="false" outlineLevel="0" collapsed="false">
      <c r="A155" s="394" t="s">
        <v>530</v>
      </c>
      <c r="B155" s="572" t="s">
        <v>30</v>
      </c>
      <c r="C155" s="554"/>
      <c r="D155" s="16"/>
      <c r="E155" s="555"/>
      <c r="F155" s="439"/>
      <c r="G155" s="1264" t="n">
        <v>1.5</v>
      </c>
      <c r="H155" s="344" t="n">
        <f aca="false">G155*30</f>
        <v>45</v>
      </c>
      <c r="I155" s="557"/>
      <c r="J155" s="557"/>
      <c r="K155" s="557"/>
      <c r="L155" s="557"/>
      <c r="M155" s="558"/>
      <c r="N155" s="1960"/>
      <c r="O155" s="1961"/>
      <c r="P155" s="1961"/>
      <c r="Q155" s="1962"/>
      <c r="R155" s="1963"/>
      <c r="S155" s="557"/>
      <c r="T155" s="1964"/>
      <c r="X155" s="1704"/>
    </row>
    <row r="156" customFormat="false" ht="15.75" hidden="false" customHeight="false" outlineLevel="0" collapsed="false">
      <c r="A156" s="394" t="s">
        <v>531</v>
      </c>
      <c r="B156" s="569" t="s">
        <v>31</v>
      </c>
      <c r="C156" s="554"/>
      <c r="D156" s="16"/>
      <c r="E156" s="555"/>
      <c r="F156" s="439"/>
      <c r="G156" s="1264" t="n">
        <v>1.5</v>
      </c>
      <c r="H156" s="344" t="n">
        <f aca="false">G156*30</f>
        <v>45</v>
      </c>
      <c r="I156" s="557" t="n">
        <v>18</v>
      </c>
      <c r="J156" s="557" t="n">
        <v>9</v>
      </c>
      <c r="K156" s="557" t="n">
        <v>9</v>
      </c>
      <c r="L156" s="557"/>
      <c r="M156" s="558" t="n">
        <f aca="false">H156-I156</f>
        <v>27</v>
      </c>
      <c r="N156" s="1960"/>
      <c r="O156" s="1961"/>
      <c r="P156" s="1961"/>
      <c r="Q156" s="1962"/>
      <c r="R156" s="1963"/>
      <c r="S156" s="557" t="n">
        <v>2</v>
      </c>
      <c r="T156" s="1964"/>
      <c r="V156" s="1" t="n">
        <v>2</v>
      </c>
      <c r="X156" s="1704"/>
    </row>
    <row r="157" s="1050" customFormat="true" ht="47.25" hidden="false" customHeight="false" outlineLevel="0" collapsed="false">
      <c r="A157" s="1798" t="s">
        <v>193</v>
      </c>
      <c r="B157" s="1965" t="s">
        <v>539</v>
      </c>
      <c r="C157" s="1966"/>
      <c r="D157" s="1967"/>
      <c r="E157" s="1968"/>
      <c r="F157" s="1837"/>
      <c r="G157" s="1264" t="n">
        <v>3</v>
      </c>
      <c r="H157" s="1265" t="n">
        <f aca="false">G157*30</f>
        <v>90</v>
      </c>
      <c r="I157" s="1063"/>
      <c r="J157" s="1063"/>
      <c r="K157" s="1063"/>
      <c r="L157" s="1063"/>
      <c r="M157" s="1969"/>
      <c r="N157" s="1970"/>
      <c r="O157" s="1971"/>
      <c r="P157" s="1971"/>
      <c r="Q157" s="1263"/>
      <c r="R157" s="1972"/>
      <c r="S157" s="1063"/>
      <c r="T157" s="1973"/>
      <c r="X157" s="1260"/>
    </row>
    <row r="158" s="2003" customFormat="true" ht="15.75" hidden="false" customHeight="false" outlineLevel="0" collapsed="false">
      <c r="A158" s="1988" t="s">
        <v>530</v>
      </c>
      <c r="B158" s="1989" t="s">
        <v>30</v>
      </c>
      <c r="C158" s="1990"/>
      <c r="D158" s="1991"/>
      <c r="E158" s="1992"/>
      <c r="F158" s="1993"/>
      <c r="G158" s="1994" t="n">
        <v>1.5</v>
      </c>
      <c r="H158" s="1995" t="n">
        <f aca="false">G158*30</f>
        <v>45</v>
      </c>
      <c r="I158" s="1996"/>
      <c r="J158" s="1996"/>
      <c r="K158" s="1996"/>
      <c r="L158" s="1996"/>
      <c r="M158" s="1997"/>
      <c r="N158" s="1998"/>
      <c r="O158" s="1999"/>
      <c r="P158" s="1999"/>
      <c r="Q158" s="2000"/>
      <c r="R158" s="2001"/>
      <c r="S158" s="1996"/>
      <c r="T158" s="2002"/>
      <c r="X158" s="2004"/>
    </row>
    <row r="159" s="2003" customFormat="true" ht="15.75" hidden="false" customHeight="false" outlineLevel="0" collapsed="false">
      <c r="A159" s="1988" t="s">
        <v>531</v>
      </c>
      <c r="B159" s="2005" t="s">
        <v>31</v>
      </c>
      <c r="C159" s="1990"/>
      <c r="D159" s="1991" t="n">
        <v>5</v>
      </c>
      <c r="E159" s="1992"/>
      <c r="F159" s="1993"/>
      <c r="G159" s="1994" t="n">
        <v>1.5</v>
      </c>
      <c r="H159" s="1995" t="n">
        <f aca="false">G159*30</f>
        <v>45</v>
      </c>
      <c r="I159" s="1996" t="n">
        <v>24</v>
      </c>
      <c r="J159" s="1996" t="n">
        <v>16</v>
      </c>
      <c r="K159" s="1996" t="n">
        <v>8</v>
      </c>
      <c r="L159" s="1996"/>
      <c r="M159" s="1997" t="n">
        <f aca="false">H159-I159</f>
        <v>21</v>
      </c>
      <c r="N159" s="1998"/>
      <c r="O159" s="1999"/>
      <c r="P159" s="1999"/>
      <c r="Q159" s="2000"/>
      <c r="R159" s="2001"/>
      <c r="S159" s="1996" t="n">
        <v>3</v>
      </c>
      <c r="T159" s="2002"/>
      <c r="X159" s="2004"/>
    </row>
    <row r="160" s="1050" customFormat="true" ht="31.5" hidden="false" customHeight="false" outlineLevel="0" collapsed="false">
      <c r="A160" s="1798" t="s">
        <v>195</v>
      </c>
      <c r="B160" s="1799" t="s">
        <v>196</v>
      </c>
      <c r="C160" s="1800"/>
      <c r="D160" s="1634"/>
      <c r="E160" s="1634"/>
      <c r="F160" s="1801"/>
      <c r="G160" s="1264" t="n">
        <v>4.5</v>
      </c>
      <c r="H160" s="1265" t="n">
        <f aca="false">G160*30</f>
        <v>135</v>
      </c>
      <c r="I160" s="1470" t="n">
        <f aca="false">I161+I162</f>
        <v>50</v>
      </c>
      <c r="J160" s="1470" t="n">
        <f aca="false">J161+J162</f>
        <v>25</v>
      </c>
      <c r="K160" s="1470" t="n">
        <f aca="false">K161+K162</f>
        <v>25</v>
      </c>
      <c r="L160" s="1470"/>
      <c r="M160" s="1470" t="n">
        <f aca="false">M161+M162</f>
        <v>130</v>
      </c>
      <c r="N160" s="1800"/>
      <c r="O160" s="1634"/>
      <c r="P160" s="1634"/>
      <c r="Q160" s="1802"/>
      <c r="R160" s="1800"/>
      <c r="S160" s="1652"/>
      <c r="T160" s="1803"/>
      <c r="W160" s="1050" t="s">
        <v>363</v>
      </c>
      <c r="X160" s="1260" t="n">
        <f aca="false">SUMIF(V$154:V$229,2,G$154:G$229)</f>
        <v>57.5</v>
      </c>
    </row>
    <row r="161" s="1050" customFormat="true" ht="15.75" hidden="false" customHeight="false" outlineLevel="0" collapsed="false">
      <c r="A161" s="1798" t="s">
        <v>197</v>
      </c>
      <c r="B161" s="1804" t="s">
        <v>532</v>
      </c>
      <c r="C161" s="1800"/>
      <c r="D161" s="1634"/>
      <c r="E161" s="1634"/>
      <c r="F161" s="1801"/>
      <c r="G161" s="1100" t="n">
        <v>1.5</v>
      </c>
      <c r="H161" s="1265" t="n">
        <f aca="false">G161*30</f>
        <v>45</v>
      </c>
      <c r="I161" s="1289" t="n">
        <f aca="false">J161+K161+L161</f>
        <v>18</v>
      </c>
      <c r="J161" s="1169" t="n">
        <v>9</v>
      </c>
      <c r="K161" s="1103" t="n">
        <v>9</v>
      </c>
      <c r="L161" s="1103"/>
      <c r="M161" s="1293" t="n">
        <f aca="false">H161-I161</f>
        <v>27</v>
      </c>
      <c r="N161" s="1121"/>
      <c r="O161" s="1103"/>
      <c r="P161" s="1103"/>
      <c r="Q161" s="1293"/>
      <c r="R161" s="1121"/>
      <c r="S161" s="1103" t="n">
        <v>2</v>
      </c>
      <c r="T161" s="1803"/>
      <c r="V161" s="1050" t="n">
        <v>2</v>
      </c>
      <c r="X161" s="1260" t="n">
        <f aca="false">SUM(X154:X160)</f>
        <v>77.5</v>
      </c>
    </row>
    <row r="162" s="1050" customFormat="true" ht="15.75" hidden="false" customHeight="false" outlineLevel="0" collapsed="false">
      <c r="A162" s="1798" t="s">
        <v>198</v>
      </c>
      <c r="B162" s="1804" t="s">
        <v>532</v>
      </c>
      <c r="C162" s="1800" t="n">
        <v>6</v>
      </c>
      <c r="D162" s="1634"/>
      <c r="E162" s="1634"/>
      <c r="F162" s="1730"/>
      <c r="G162" s="1100" t="n">
        <v>4.5</v>
      </c>
      <c r="H162" s="1265" t="n">
        <f aca="false">G162*30</f>
        <v>135</v>
      </c>
      <c r="I162" s="1096" t="n">
        <f aca="false">J162+K162</f>
        <v>32</v>
      </c>
      <c r="J162" s="1103" t="n">
        <v>16</v>
      </c>
      <c r="K162" s="1103" t="n">
        <v>16</v>
      </c>
      <c r="L162" s="1103"/>
      <c r="M162" s="1293" t="n">
        <f aca="false">H162-I162</f>
        <v>103</v>
      </c>
      <c r="N162" s="1121"/>
      <c r="O162" s="1103"/>
      <c r="P162" s="1103"/>
      <c r="Q162" s="1293"/>
      <c r="R162" s="1121"/>
      <c r="S162" s="1103"/>
      <c r="T162" s="1485" t="n">
        <v>4</v>
      </c>
      <c r="V162" s="1050" t="n">
        <v>2</v>
      </c>
    </row>
    <row r="163" s="2003" customFormat="true" ht="15.75" hidden="false" customHeight="false" outlineLevel="0" collapsed="false">
      <c r="A163" s="1988" t="s">
        <v>197</v>
      </c>
      <c r="B163" s="2005" t="s">
        <v>536</v>
      </c>
      <c r="C163" s="2006"/>
      <c r="D163" s="2007"/>
      <c r="E163" s="2007"/>
      <c r="F163" s="2008"/>
      <c r="G163" s="2009" t="n">
        <v>1.5</v>
      </c>
      <c r="H163" s="1995" t="n">
        <f aca="false">G163*30</f>
        <v>45</v>
      </c>
      <c r="I163" s="2010" t="n">
        <v>28</v>
      </c>
      <c r="J163" s="2011" t="n">
        <v>14</v>
      </c>
      <c r="K163" s="2011" t="n">
        <v>8</v>
      </c>
      <c r="L163" s="2011" t="n">
        <v>6</v>
      </c>
      <c r="M163" s="2012" t="n">
        <f aca="false">H163-I163</f>
        <v>17</v>
      </c>
      <c r="N163" s="2013"/>
      <c r="O163" s="2011"/>
      <c r="P163" s="2011"/>
      <c r="Q163" s="2012"/>
      <c r="R163" s="2013" t="n">
        <v>2</v>
      </c>
      <c r="S163" s="2011"/>
      <c r="T163" s="2014"/>
    </row>
    <row r="164" s="2003" customFormat="true" ht="15.75" hidden="false" customHeight="false" outlineLevel="0" collapsed="false">
      <c r="A164" s="1988" t="s">
        <v>198</v>
      </c>
      <c r="B164" s="2005" t="s">
        <v>536</v>
      </c>
      <c r="C164" s="2006"/>
      <c r="D164" s="2007" t="n">
        <v>5</v>
      </c>
      <c r="E164" s="2007"/>
      <c r="F164" s="2008"/>
      <c r="G164" s="2009" t="n">
        <v>3</v>
      </c>
      <c r="H164" s="1995" t="n">
        <f aca="false">G164*30</f>
        <v>90</v>
      </c>
      <c r="I164" s="2010" t="n">
        <v>32</v>
      </c>
      <c r="J164" s="2011" t="n">
        <v>16</v>
      </c>
      <c r="K164" s="2011" t="n">
        <v>16</v>
      </c>
      <c r="L164" s="2011"/>
      <c r="M164" s="2012" t="n">
        <f aca="false">H164-I164</f>
        <v>58</v>
      </c>
      <c r="N164" s="2013"/>
      <c r="O164" s="2011"/>
      <c r="P164" s="2011"/>
      <c r="Q164" s="2012"/>
      <c r="R164" s="2013"/>
      <c r="S164" s="2011" t="n">
        <v>4</v>
      </c>
      <c r="T164" s="2014"/>
    </row>
    <row r="165" s="1050" customFormat="true" ht="31.5" hidden="false" customHeight="false" outlineLevel="0" collapsed="false">
      <c r="A165" s="1798" t="s">
        <v>199</v>
      </c>
      <c r="B165" s="1799" t="s">
        <v>200</v>
      </c>
      <c r="C165" s="1800"/>
      <c r="D165" s="1634"/>
      <c r="E165" s="1634"/>
      <c r="F165" s="1801"/>
      <c r="G165" s="1935" t="n">
        <v>5</v>
      </c>
      <c r="H165" s="1265" t="n">
        <f aca="false">G165*30</f>
        <v>150</v>
      </c>
      <c r="I165" s="1096"/>
      <c r="J165" s="1103"/>
      <c r="K165" s="1103"/>
      <c r="L165" s="1103"/>
      <c r="M165" s="1433"/>
      <c r="N165" s="1121"/>
      <c r="O165" s="1103"/>
      <c r="P165" s="1103"/>
      <c r="Q165" s="1293"/>
      <c r="R165" s="1121"/>
      <c r="S165" s="1103"/>
      <c r="T165" s="1803"/>
    </row>
    <row r="166" s="1050" customFormat="true" ht="15.75" hidden="false" customHeight="false" outlineLevel="0" collapsed="false">
      <c r="A166" s="1798"/>
      <c r="B166" s="1805" t="s">
        <v>30</v>
      </c>
      <c r="C166" s="1800"/>
      <c r="D166" s="1634"/>
      <c r="E166" s="1634"/>
      <c r="F166" s="1801"/>
      <c r="G166" s="1974" t="n">
        <v>1</v>
      </c>
      <c r="H166" s="1806" t="n">
        <f aca="false">G166*30</f>
        <v>30</v>
      </c>
      <c r="I166" s="1729"/>
      <c r="J166" s="1634"/>
      <c r="K166" s="1634"/>
      <c r="L166" s="1634"/>
      <c r="M166" s="1716"/>
      <c r="N166" s="1800"/>
      <c r="O166" s="1634"/>
      <c r="P166" s="1634"/>
      <c r="Q166" s="1802"/>
      <c r="R166" s="1800"/>
      <c r="S166" s="1634"/>
      <c r="T166" s="1803"/>
    </row>
    <row r="167" s="1050" customFormat="true" ht="15.75" hidden="false" customHeight="false" outlineLevel="0" collapsed="false">
      <c r="A167" s="1798"/>
      <c r="B167" s="1804" t="s">
        <v>532</v>
      </c>
      <c r="C167" s="1800" t="n">
        <v>5</v>
      </c>
      <c r="D167" s="1634"/>
      <c r="E167" s="1634"/>
      <c r="F167" s="1801"/>
      <c r="G167" s="1935" t="n">
        <v>4</v>
      </c>
      <c r="H167" s="1265" t="n">
        <f aca="false">G167*30</f>
        <v>120</v>
      </c>
      <c r="I167" s="1096" t="n">
        <f aca="false">J167+K167+L167</f>
        <v>45</v>
      </c>
      <c r="J167" s="1103" t="n">
        <v>27</v>
      </c>
      <c r="K167" s="1103" t="n">
        <v>18</v>
      </c>
      <c r="L167" s="1103"/>
      <c r="M167" s="1433" t="n">
        <f aca="false">H167-I167</f>
        <v>75</v>
      </c>
      <c r="N167" s="1121"/>
      <c r="O167" s="1103"/>
      <c r="P167" s="1103"/>
      <c r="Q167" s="1293"/>
      <c r="R167" s="1121"/>
      <c r="S167" s="1103" t="n">
        <v>5</v>
      </c>
      <c r="T167" s="1803"/>
      <c r="V167" s="1050" t="n">
        <v>2</v>
      </c>
    </row>
    <row r="168" s="2003" customFormat="true" ht="15.75" hidden="false" customHeight="false" outlineLevel="0" collapsed="false">
      <c r="A168" s="1988"/>
      <c r="B168" s="2005" t="s">
        <v>536</v>
      </c>
      <c r="C168" s="2006" t="n">
        <v>4</v>
      </c>
      <c r="D168" s="2007"/>
      <c r="E168" s="2007"/>
      <c r="F168" s="2015"/>
      <c r="G168" s="2009" t="n">
        <v>4</v>
      </c>
      <c r="H168" s="1995" t="n">
        <f aca="false">G168*30</f>
        <v>120</v>
      </c>
      <c r="I168" s="2010" t="n">
        <f aca="false">J168+K168+L168</f>
        <v>70</v>
      </c>
      <c r="J168" s="2011" t="n">
        <v>56</v>
      </c>
      <c r="K168" s="2011" t="n">
        <v>14</v>
      </c>
      <c r="L168" s="2011"/>
      <c r="M168" s="2016" t="n">
        <f aca="false">H168-I168</f>
        <v>50</v>
      </c>
      <c r="N168" s="2013"/>
      <c r="O168" s="2011"/>
      <c r="P168" s="2011"/>
      <c r="Q168" s="2012"/>
      <c r="R168" s="2013" t="n">
        <v>5</v>
      </c>
      <c r="S168" s="2011"/>
      <c r="T168" s="2017"/>
    </row>
    <row r="169" s="1050" customFormat="true" ht="31.5" hidden="false" customHeight="false" outlineLevel="0" collapsed="false">
      <c r="A169" s="1798" t="s">
        <v>201</v>
      </c>
      <c r="B169" s="1807" t="s">
        <v>202</v>
      </c>
      <c r="C169" s="1800"/>
      <c r="D169" s="1634"/>
      <c r="E169" s="1634"/>
      <c r="F169" s="1730"/>
      <c r="G169" s="1974" t="n">
        <v>6.5</v>
      </c>
      <c r="H169" s="1265" t="n">
        <f aca="false">G169*30</f>
        <v>195</v>
      </c>
      <c r="I169" s="1634"/>
      <c r="J169" s="1634"/>
      <c r="K169" s="1634"/>
      <c r="L169" s="1634"/>
      <c r="M169" s="1802"/>
      <c r="N169" s="1800"/>
      <c r="O169" s="1634"/>
      <c r="P169" s="1634"/>
      <c r="Q169" s="1802"/>
      <c r="R169" s="1800"/>
      <c r="S169" s="1652"/>
      <c r="T169" s="1803"/>
    </row>
    <row r="170" s="1050" customFormat="true" ht="15.75" hidden="false" customHeight="false" outlineLevel="0" collapsed="false">
      <c r="A170" s="1798" t="s">
        <v>203</v>
      </c>
      <c r="B170" s="1805" t="s">
        <v>30</v>
      </c>
      <c r="C170" s="1800"/>
      <c r="D170" s="1634"/>
      <c r="E170" s="1634"/>
      <c r="F170" s="1730"/>
      <c r="G170" s="1974" t="n">
        <v>1.5</v>
      </c>
      <c r="H170" s="1265" t="n">
        <f aca="false">G170*30</f>
        <v>45</v>
      </c>
      <c r="I170" s="1729"/>
      <c r="J170" s="1634"/>
      <c r="K170" s="1634"/>
      <c r="L170" s="1634"/>
      <c r="M170" s="1802"/>
      <c r="N170" s="1800"/>
      <c r="O170" s="1634"/>
      <c r="P170" s="1634"/>
      <c r="Q170" s="1802"/>
      <c r="R170" s="1800"/>
      <c r="S170" s="1652"/>
      <c r="T170" s="1803"/>
    </row>
    <row r="171" s="1050" customFormat="true" ht="15.75" hidden="false" customHeight="false" outlineLevel="0" collapsed="false">
      <c r="A171" s="1798" t="s">
        <v>204</v>
      </c>
      <c r="B171" s="1804" t="s">
        <v>31</v>
      </c>
      <c r="C171" s="1800" t="n">
        <v>4</v>
      </c>
      <c r="D171" s="1634"/>
      <c r="E171" s="1634"/>
      <c r="F171" s="1730"/>
      <c r="G171" s="1935" t="n">
        <v>4</v>
      </c>
      <c r="H171" s="1265" t="n">
        <f aca="false">G171*30</f>
        <v>120</v>
      </c>
      <c r="I171" s="1096" t="n">
        <f aca="false">J171+K171+L171</f>
        <v>45</v>
      </c>
      <c r="J171" s="1103" t="n">
        <v>30</v>
      </c>
      <c r="K171" s="1103" t="n">
        <v>8</v>
      </c>
      <c r="L171" s="1103" t="n">
        <v>7</v>
      </c>
      <c r="M171" s="1293" t="n">
        <f aca="false">H171-I171</f>
        <v>75</v>
      </c>
      <c r="N171" s="1121"/>
      <c r="O171" s="1103"/>
      <c r="P171" s="1103"/>
      <c r="Q171" s="1293"/>
      <c r="R171" s="1121" t="n">
        <v>3</v>
      </c>
      <c r="S171" s="1652"/>
      <c r="T171" s="1803"/>
      <c r="V171" s="1050" t="n">
        <v>2</v>
      </c>
    </row>
    <row r="172" s="1050" customFormat="true" ht="31.5" hidden="false" customHeight="false" outlineLevel="0" collapsed="false">
      <c r="A172" s="1798" t="s">
        <v>205</v>
      </c>
      <c r="B172" s="1799" t="s">
        <v>206</v>
      </c>
      <c r="C172" s="1800"/>
      <c r="D172" s="1634"/>
      <c r="E172" s="1634"/>
      <c r="F172" s="1801" t="n">
        <v>5</v>
      </c>
      <c r="G172" s="1935" t="n">
        <v>1</v>
      </c>
      <c r="H172" s="1265" t="n">
        <f aca="false">G172*30</f>
        <v>30</v>
      </c>
      <c r="I172" s="1096" t="n">
        <v>10</v>
      </c>
      <c r="J172" s="1169"/>
      <c r="K172" s="1103"/>
      <c r="L172" s="1103" t="n">
        <v>10</v>
      </c>
      <c r="M172" s="1293" t="n">
        <f aca="false">H172-I172</f>
        <v>20</v>
      </c>
      <c r="N172" s="1121"/>
      <c r="O172" s="1103"/>
      <c r="P172" s="1103"/>
      <c r="Q172" s="1293"/>
      <c r="R172" s="1121"/>
      <c r="S172" s="1103" t="n">
        <v>1</v>
      </c>
      <c r="T172" s="1803"/>
      <c r="V172" s="1050" t="n">
        <v>2</v>
      </c>
    </row>
    <row r="173" s="1050" customFormat="true" ht="31.5" hidden="false" customHeight="false" outlineLevel="0" collapsed="false">
      <c r="A173" s="1798" t="s">
        <v>207</v>
      </c>
      <c r="B173" s="1807" t="s">
        <v>208</v>
      </c>
      <c r="C173" s="1800"/>
      <c r="D173" s="1634"/>
      <c r="E173" s="1634"/>
      <c r="F173" s="1730"/>
      <c r="G173" s="1974" t="n">
        <v>4.5</v>
      </c>
      <c r="H173" s="1265" t="n">
        <f aca="false">G173*30</f>
        <v>135</v>
      </c>
      <c r="I173" s="1729"/>
      <c r="J173" s="1634"/>
      <c r="K173" s="1634"/>
      <c r="L173" s="1634"/>
      <c r="M173" s="1802"/>
      <c r="N173" s="1800"/>
      <c r="O173" s="1634"/>
      <c r="P173" s="1634"/>
      <c r="Q173" s="1802"/>
      <c r="R173" s="1800"/>
      <c r="S173" s="1634"/>
      <c r="T173" s="1808"/>
    </row>
    <row r="174" s="1050" customFormat="true" ht="15.75" hidden="true" customHeight="false" outlineLevel="0" collapsed="false">
      <c r="A174" s="1798"/>
      <c r="B174" s="1805"/>
      <c r="C174" s="1800"/>
      <c r="D174" s="1634"/>
      <c r="E174" s="1634"/>
      <c r="F174" s="1730"/>
      <c r="G174" s="1974"/>
      <c r="H174" s="1265"/>
      <c r="I174" s="1729"/>
      <c r="J174" s="1634"/>
      <c r="K174" s="1634"/>
      <c r="L174" s="1634"/>
      <c r="M174" s="1802"/>
      <c r="N174" s="1800"/>
      <c r="O174" s="1634"/>
      <c r="P174" s="1634"/>
      <c r="Q174" s="1802"/>
      <c r="R174" s="1800"/>
      <c r="S174" s="1634"/>
      <c r="T174" s="1808"/>
    </row>
    <row r="175" s="1050" customFormat="true" ht="0.75" hidden="false" customHeight="true" outlineLevel="0" collapsed="false">
      <c r="A175" s="1798"/>
      <c r="B175" s="1805" t="s">
        <v>30</v>
      </c>
      <c r="C175" s="1800"/>
      <c r="D175" s="1634"/>
      <c r="E175" s="1634"/>
      <c r="F175" s="1730"/>
      <c r="G175" s="1974"/>
      <c r="H175" s="1265"/>
      <c r="I175" s="1729"/>
      <c r="J175" s="1634"/>
      <c r="K175" s="1634"/>
      <c r="L175" s="1634"/>
      <c r="M175" s="1802"/>
      <c r="N175" s="1800"/>
      <c r="O175" s="1634"/>
      <c r="P175" s="1634"/>
      <c r="Q175" s="1802"/>
      <c r="R175" s="1800"/>
      <c r="S175" s="1634"/>
      <c r="T175" s="1808"/>
    </row>
    <row r="176" s="1050" customFormat="true" ht="15.75" hidden="false" customHeight="false" outlineLevel="0" collapsed="false">
      <c r="A176" s="1798" t="s">
        <v>209</v>
      </c>
      <c r="B176" s="1804" t="s">
        <v>532</v>
      </c>
      <c r="C176" s="1800"/>
      <c r="D176" s="1634"/>
      <c r="E176" s="1634"/>
      <c r="F176" s="1730"/>
      <c r="G176" s="1935" t="n">
        <v>2</v>
      </c>
      <c r="H176" s="1265" t="n">
        <f aca="false">G176*30</f>
        <v>60</v>
      </c>
      <c r="I176" s="1096" t="n">
        <f aca="false">J176+K176</f>
        <v>27</v>
      </c>
      <c r="J176" s="1103" t="n">
        <v>18</v>
      </c>
      <c r="K176" s="1103" t="n">
        <v>9</v>
      </c>
      <c r="L176" s="1103"/>
      <c r="M176" s="1293" t="n">
        <f aca="false">H176-I176</f>
        <v>33</v>
      </c>
      <c r="N176" s="1121"/>
      <c r="O176" s="1103"/>
      <c r="P176" s="1103"/>
      <c r="Q176" s="1293"/>
      <c r="R176" s="1121"/>
      <c r="S176" s="1103" t="n">
        <v>3</v>
      </c>
      <c r="T176" s="1268"/>
      <c r="V176" s="1050" t="n">
        <v>2</v>
      </c>
    </row>
    <row r="177" s="1050" customFormat="true" ht="15.75" hidden="false" customHeight="false" outlineLevel="0" collapsed="false">
      <c r="A177" s="1798" t="s">
        <v>210</v>
      </c>
      <c r="B177" s="1804" t="s">
        <v>532</v>
      </c>
      <c r="C177" s="1800"/>
      <c r="D177" s="1634" t="n">
        <v>6</v>
      </c>
      <c r="E177" s="1634"/>
      <c r="F177" s="1730"/>
      <c r="G177" s="1935" t="n">
        <v>2.5</v>
      </c>
      <c r="H177" s="1265" t="n">
        <f aca="false">G177*30</f>
        <v>75</v>
      </c>
      <c r="I177" s="1096" t="n">
        <f aca="false">J177+K177</f>
        <v>32</v>
      </c>
      <c r="J177" s="1103" t="n">
        <v>24</v>
      </c>
      <c r="K177" s="1103" t="n">
        <v>8</v>
      </c>
      <c r="L177" s="1103"/>
      <c r="M177" s="1293" t="n">
        <f aca="false">H177-I177</f>
        <v>43</v>
      </c>
      <c r="N177" s="1121"/>
      <c r="O177" s="1103"/>
      <c r="P177" s="1103"/>
      <c r="Q177" s="1293"/>
      <c r="R177" s="1121"/>
      <c r="S177" s="1103"/>
      <c r="T177" s="1268" t="n">
        <v>4</v>
      </c>
      <c r="V177" s="1050" t="n">
        <v>2</v>
      </c>
    </row>
    <row r="178" s="2003" customFormat="true" ht="15.75" hidden="false" customHeight="false" outlineLevel="0" collapsed="false">
      <c r="A178" s="1988"/>
      <c r="B178" s="2005" t="s">
        <v>536</v>
      </c>
      <c r="C178" s="2006"/>
      <c r="D178" s="2007"/>
      <c r="E178" s="2007"/>
      <c r="F178" s="2008"/>
      <c r="G178" s="2018" t="n">
        <v>2</v>
      </c>
      <c r="H178" s="1995" t="n">
        <f aca="false">G178*30</f>
        <v>60</v>
      </c>
      <c r="I178" s="2010" t="n">
        <v>16</v>
      </c>
      <c r="J178" s="2011" t="n">
        <v>16</v>
      </c>
      <c r="K178" s="2011"/>
      <c r="L178" s="2011"/>
      <c r="M178" s="2012" t="n">
        <f aca="false">H178-I178</f>
        <v>44</v>
      </c>
      <c r="N178" s="2013"/>
      <c r="O178" s="2011"/>
      <c r="P178" s="2011"/>
      <c r="Q178" s="2012"/>
      <c r="R178" s="2013"/>
      <c r="S178" s="2011" t="n">
        <v>2</v>
      </c>
      <c r="T178" s="2019"/>
    </row>
    <row r="179" s="2003" customFormat="true" ht="16.5" hidden="false" customHeight="false" outlineLevel="0" collapsed="false">
      <c r="A179" s="1988"/>
      <c r="B179" s="2005" t="s">
        <v>536</v>
      </c>
      <c r="C179" s="2006"/>
      <c r="D179" s="2007" t="n">
        <v>6</v>
      </c>
      <c r="E179" s="2007"/>
      <c r="F179" s="2008"/>
      <c r="G179" s="2018" t="n">
        <v>2.5</v>
      </c>
      <c r="H179" s="1995" t="n">
        <f aca="false">G179*30</f>
        <v>75</v>
      </c>
      <c r="I179" s="2010" t="n">
        <v>48</v>
      </c>
      <c r="J179" s="2011" t="n">
        <v>32</v>
      </c>
      <c r="K179" s="2011" t="n">
        <v>16</v>
      </c>
      <c r="L179" s="2011"/>
      <c r="M179" s="2012" t="n">
        <f aca="false">H179-I179</f>
        <v>27</v>
      </c>
      <c r="N179" s="2013"/>
      <c r="O179" s="2011"/>
      <c r="P179" s="2011"/>
      <c r="Q179" s="2012"/>
      <c r="R179" s="2013"/>
      <c r="S179" s="2011"/>
      <c r="T179" s="2019"/>
    </row>
    <row r="180" s="1050" customFormat="true" ht="15.75" hidden="false" customHeight="false" outlineLevel="0" collapsed="false">
      <c r="A180" s="1798"/>
      <c r="B180" s="1810" t="s">
        <v>211</v>
      </c>
      <c r="C180" s="1800"/>
      <c r="D180" s="1634" t="n">
        <v>4</v>
      </c>
      <c r="E180" s="1634"/>
      <c r="F180" s="1730"/>
      <c r="G180" s="1935" t="n">
        <v>4</v>
      </c>
      <c r="H180" s="1265" t="n">
        <f aca="false">G180*30</f>
        <v>120</v>
      </c>
      <c r="I180" s="1096" t="n">
        <v>45</v>
      </c>
      <c r="J180" s="1103" t="n">
        <v>30</v>
      </c>
      <c r="K180" s="1103" t="n">
        <v>15</v>
      </c>
      <c r="L180" s="1103"/>
      <c r="M180" s="1293" t="n">
        <f aca="false">H180-I180</f>
        <v>75</v>
      </c>
      <c r="N180" s="1121"/>
      <c r="O180" s="1103"/>
      <c r="P180" s="1103"/>
      <c r="Q180" s="1293"/>
      <c r="R180" s="1121" t="n">
        <v>3</v>
      </c>
      <c r="S180" s="1103"/>
      <c r="T180" s="1268"/>
      <c r="V180" s="1050" t="n">
        <v>2</v>
      </c>
    </row>
    <row r="181" s="1050" customFormat="true" ht="31.5" hidden="false" customHeight="false" outlineLevel="0" collapsed="false">
      <c r="A181" s="1798" t="s">
        <v>212</v>
      </c>
      <c r="B181" s="1799" t="s">
        <v>213</v>
      </c>
      <c r="C181" s="1800"/>
      <c r="D181" s="1634"/>
      <c r="E181" s="1634"/>
      <c r="F181" s="1801"/>
      <c r="G181" s="1750" t="n">
        <v>8.5</v>
      </c>
      <c r="H181" s="1265" t="n">
        <f aca="false">G181*30</f>
        <v>255</v>
      </c>
      <c r="I181" s="1729"/>
      <c r="J181" s="1647"/>
      <c r="K181" s="1634"/>
      <c r="L181" s="1634"/>
      <c r="M181" s="1802"/>
      <c r="N181" s="1800"/>
      <c r="O181" s="1634"/>
      <c r="P181" s="1634"/>
      <c r="Q181" s="1802"/>
      <c r="R181" s="1800"/>
      <c r="S181" s="1634"/>
      <c r="T181" s="1808"/>
    </row>
    <row r="182" s="1050" customFormat="true" ht="15.75" hidden="false" customHeight="false" outlineLevel="0" collapsed="false">
      <c r="A182" s="1798" t="s">
        <v>214</v>
      </c>
      <c r="B182" s="1805" t="s">
        <v>30</v>
      </c>
      <c r="C182" s="1800"/>
      <c r="D182" s="1634"/>
      <c r="E182" s="1634"/>
      <c r="F182" s="1801"/>
      <c r="G182" s="1750" t="n">
        <v>2.5</v>
      </c>
      <c r="H182" s="1265" t="n">
        <f aca="false">G182*30</f>
        <v>75</v>
      </c>
      <c r="I182" s="1729"/>
      <c r="J182" s="1647"/>
      <c r="K182" s="1634"/>
      <c r="L182" s="1634"/>
      <c r="M182" s="1802"/>
      <c r="N182" s="1800"/>
      <c r="O182" s="1634"/>
      <c r="P182" s="1634"/>
      <c r="Q182" s="1802"/>
      <c r="R182" s="1800"/>
      <c r="S182" s="1634"/>
      <c r="T182" s="1808"/>
    </row>
    <row r="183" s="1050" customFormat="true" ht="15.75" hidden="false" customHeight="false" outlineLevel="0" collapsed="false">
      <c r="A183" s="1798" t="s">
        <v>215</v>
      </c>
      <c r="B183" s="1804" t="s">
        <v>31</v>
      </c>
      <c r="C183" s="1800"/>
      <c r="D183" s="1634"/>
      <c r="E183" s="1634"/>
      <c r="F183" s="1730"/>
      <c r="G183" s="1100" t="n">
        <v>6</v>
      </c>
      <c r="H183" s="1265" t="n">
        <f aca="false">G183*30</f>
        <v>180</v>
      </c>
      <c r="I183" s="1975" t="n">
        <f aca="false">J183+L183+K183</f>
        <v>73</v>
      </c>
      <c r="J183" s="1976" t="n">
        <f aca="false">J184+J185</f>
        <v>39</v>
      </c>
      <c r="K183" s="1976" t="n">
        <f aca="false">K184+K185</f>
        <v>15</v>
      </c>
      <c r="L183" s="1976" t="n">
        <f aca="false">L184+L185+L187</f>
        <v>19</v>
      </c>
      <c r="M183" s="1977" t="n">
        <f aca="false">H183-I183</f>
        <v>107</v>
      </c>
      <c r="N183" s="1121"/>
      <c r="O183" s="1103"/>
      <c r="P183" s="1103"/>
      <c r="Q183" s="1293"/>
      <c r="R183" s="1121"/>
      <c r="S183" s="1634"/>
      <c r="T183" s="1808"/>
    </row>
    <row r="184" s="1050" customFormat="true" ht="31.5" hidden="false" customHeight="false" outlineLevel="0" collapsed="false">
      <c r="A184" s="1798" t="s">
        <v>216</v>
      </c>
      <c r="B184" s="1799" t="s">
        <v>533</v>
      </c>
      <c r="C184" s="1800"/>
      <c r="D184" s="1634" t="n">
        <v>4</v>
      </c>
      <c r="E184" s="1634"/>
      <c r="F184" s="1292"/>
      <c r="G184" s="1811" t="n">
        <v>3.5</v>
      </c>
      <c r="H184" s="1265" t="n">
        <f aca="false">G184*30</f>
        <v>105</v>
      </c>
      <c r="I184" s="1975" t="n">
        <f aca="false">J184+K184+L184</f>
        <v>45</v>
      </c>
      <c r="J184" s="1976" t="n">
        <v>30</v>
      </c>
      <c r="K184" s="1976" t="n">
        <v>15</v>
      </c>
      <c r="L184" s="1976"/>
      <c r="M184" s="1977" t="n">
        <f aca="false">H184-I184</f>
        <v>60</v>
      </c>
      <c r="N184" s="1121"/>
      <c r="O184" s="1103"/>
      <c r="P184" s="1103"/>
      <c r="Q184" s="1293"/>
      <c r="R184" s="1121" t="n">
        <v>3</v>
      </c>
      <c r="S184" s="1103"/>
      <c r="T184" s="1268"/>
      <c r="V184" s="1050" t="n">
        <v>2</v>
      </c>
    </row>
    <row r="185" s="1050" customFormat="true" ht="31.5" hidden="false" customHeight="false" outlineLevel="0" collapsed="false">
      <c r="A185" s="1798"/>
      <c r="B185" s="1799" t="s">
        <v>533</v>
      </c>
      <c r="C185" s="1800" t="n">
        <v>5</v>
      </c>
      <c r="D185" s="1634"/>
      <c r="E185" s="1634"/>
      <c r="F185" s="1292"/>
      <c r="G185" s="1811" t="n">
        <v>1.5</v>
      </c>
      <c r="H185" s="1265" t="n">
        <f aca="false">G185*30</f>
        <v>45</v>
      </c>
      <c r="I185" s="1975" t="n">
        <v>18</v>
      </c>
      <c r="J185" s="1976" t="n">
        <v>9</v>
      </c>
      <c r="K185" s="1976"/>
      <c r="L185" s="1976" t="n">
        <v>9</v>
      </c>
      <c r="M185" s="1977" t="n">
        <f aca="false">H185-I185</f>
        <v>27</v>
      </c>
      <c r="N185" s="1121"/>
      <c r="O185" s="1103"/>
      <c r="P185" s="1103"/>
      <c r="Q185" s="1293"/>
      <c r="R185" s="1121"/>
      <c r="S185" s="1103" t="n">
        <v>2</v>
      </c>
      <c r="T185" s="1268"/>
      <c r="V185" s="1050" t="n">
        <v>2</v>
      </c>
    </row>
    <row r="186" s="2003" customFormat="true" ht="31.5" hidden="false" customHeight="false" outlineLevel="0" collapsed="false">
      <c r="A186" s="1988"/>
      <c r="B186" s="2020" t="s">
        <v>534</v>
      </c>
      <c r="C186" s="2006" t="n">
        <v>5</v>
      </c>
      <c r="D186" s="2007"/>
      <c r="E186" s="2007"/>
      <c r="F186" s="2021"/>
      <c r="G186" s="2022" t="n">
        <v>4</v>
      </c>
      <c r="H186" s="1995" t="n">
        <f aca="false">G186*30</f>
        <v>120</v>
      </c>
      <c r="I186" s="2023" t="n">
        <f aca="false">J186+K186+L186</f>
        <v>40</v>
      </c>
      <c r="J186" s="2024" t="n">
        <v>24</v>
      </c>
      <c r="K186" s="2024" t="n">
        <v>8</v>
      </c>
      <c r="L186" s="2024" t="n">
        <v>8</v>
      </c>
      <c r="M186" s="2025" t="n">
        <f aca="false">H186-I186</f>
        <v>80</v>
      </c>
      <c r="N186" s="2013"/>
      <c r="O186" s="2011"/>
      <c r="P186" s="2011"/>
      <c r="Q186" s="2012"/>
      <c r="R186" s="2013"/>
      <c r="S186" s="2011" t="n">
        <v>5</v>
      </c>
      <c r="T186" s="2019"/>
    </row>
    <row r="187" s="1050" customFormat="true" ht="15.75" hidden="false" customHeight="false" outlineLevel="0" collapsed="false">
      <c r="A187" s="1798" t="s">
        <v>218</v>
      </c>
      <c r="B187" s="1799" t="s">
        <v>219</v>
      </c>
      <c r="C187" s="1800"/>
      <c r="D187" s="1634"/>
      <c r="E187" s="1634"/>
      <c r="F187" s="1292" t="n">
        <v>6</v>
      </c>
      <c r="G187" s="1811" t="n">
        <v>1</v>
      </c>
      <c r="H187" s="1265" t="n">
        <f aca="false">G187*30</f>
        <v>30</v>
      </c>
      <c r="I187" s="1978" t="n">
        <v>10</v>
      </c>
      <c r="J187" s="1979"/>
      <c r="K187" s="1979"/>
      <c r="L187" s="1979" t="n">
        <v>10</v>
      </c>
      <c r="M187" s="1977" t="n">
        <f aca="false">H187-I187</f>
        <v>20</v>
      </c>
      <c r="N187" s="1121"/>
      <c r="O187" s="1103"/>
      <c r="P187" s="1103"/>
      <c r="Q187" s="1293"/>
      <c r="R187" s="1121"/>
      <c r="S187" s="1103"/>
      <c r="T187" s="1268" t="n">
        <v>1</v>
      </c>
      <c r="V187" s="1050" t="n">
        <v>2</v>
      </c>
    </row>
    <row r="188" s="1050" customFormat="true" ht="15.75" hidden="false" customHeight="false" outlineLevel="0" collapsed="false">
      <c r="A188" s="1798" t="s">
        <v>220</v>
      </c>
      <c r="B188" s="1799" t="s">
        <v>181</v>
      </c>
      <c r="C188" s="1800"/>
      <c r="D188" s="1634"/>
      <c r="E188" s="1634"/>
      <c r="F188" s="1801"/>
      <c r="G188" s="1974" t="n">
        <v>3</v>
      </c>
      <c r="H188" s="1265" t="n">
        <f aca="false">G188*30</f>
        <v>90</v>
      </c>
      <c r="I188" s="1812"/>
      <c r="J188" s="1647"/>
      <c r="K188" s="1634"/>
      <c r="L188" s="1634"/>
      <c r="M188" s="1802"/>
      <c r="N188" s="1800"/>
      <c r="O188" s="1634"/>
      <c r="P188" s="1634"/>
      <c r="Q188" s="1802"/>
      <c r="R188" s="1800"/>
      <c r="S188" s="1634"/>
      <c r="T188" s="1808"/>
    </row>
    <row r="189" s="1050" customFormat="true" ht="15.75" hidden="false" customHeight="false" outlineLevel="0" collapsed="false">
      <c r="A189" s="1798" t="s">
        <v>221</v>
      </c>
      <c r="B189" s="1805" t="s">
        <v>30</v>
      </c>
      <c r="C189" s="1800"/>
      <c r="D189" s="1634"/>
      <c r="E189" s="1634"/>
      <c r="F189" s="1801"/>
      <c r="G189" s="1974" t="n">
        <v>0.5</v>
      </c>
      <c r="H189" s="1265" t="n">
        <f aca="false">G189*30</f>
        <v>15</v>
      </c>
      <c r="I189" s="1812"/>
      <c r="J189" s="1647"/>
      <c r="K189" s="1634"/>
      <c r="L189" s="1634"/>
      <c r="M189" s="1802"/>
      <c r="N189" s="1800"/>
      <c r="O189" s="1634"/>
      <c r="P189" s="1634"/>
      <c r="Q189" s="1802"/>
      <c r="R189" s="1800"/>
      <c r="S189" s="1634"/>
      <c r="T189" s="1808"/>
    </row>
    <row r="190" s="1050" customFormat="true" ht="15.75" hidden="false" customHeight="false" outlineLevel="0" collapsed="false">
      <c r="A190" s="1798" t="s">
        <v>222</v>
      </c>
      <c r="B190" s="1804" t="s">
        <v>535</v>
      </c>
      <c r="C190" s="1800"/>
      <c r="D190" s="1103" t="n">
        <v>4</v>
      </c>
      <c r="E190" s="1103"/>
      <c r="F190" s="1259"/>
      <c r="G190" s="1935" t="n">
        <v>2.5</v>
      </c>
      <c r="H190" s="1265" t="n">
        <f aca="false">G190*30</f>
        <v>75</v>
      </c>
      <c r="I190" s="1096" t="n">
        <v>30</v>
      </c>
      <c r="J190" s="1103" t="n">
        <v>15</v>
      </c>
      <c r="K190" s="1103"/>
      <c r="L190" s="1103" t="n">
        <v>15</v>
      </c>
      <c r="M190" s="1293" t="n">
        <f aca="false">H190-I190</f>
        <v>45</v>
      </c>
      <c r="N190" s="1121"/>
      <c r="O190" s="1103"/>
      <c r="P190" s="1103"/>
      <c r="Q190" s="1293"/>
      <c r="R190" s="1121" t="n">
        <v>2</v>
      </c>
      <c r="S190" s="1634"/>
      <c r="T190" s="1808"/>
      <c r="V190" s="1050" t="n">
        <v>2</v>
      </c>
    </row>
    <row r="191" s="2003" customFormat="true" ht="15.75" hidden="false" customHeight="false" outlineLevel="0" collapsed="false">
      <c r="A191" s="1988"/>
      <c r="B191" s="2005" t="s">
        <v>536</v>
      </c>
      <c r="C191" s="2006"/>
      <c r="D191" s="2011" t="n">
        <v>4</v>
      </c>
      <c r="E191" s="2011"/>
      <c r="F191" s="2026"/>
      <c r="G191" s="2018" t="n">
        <v>1</v>
      </c>
      <c r="H191" s="1995" t="n">
        <v>30</v>
      </c>
      <c r="I191" s="2010" t="n">
        <v>15</v>
      </c>
      <c r="J191" s="2011" t="n">
        <v>8</v>
      </c>
      <c r="K191" s="2011"/>
      <c r="L191" s="2011" t="n">
        <v>7</v>
      </c>
      <c r="M191" s="2012" t="n">
        <f aca="false">H191-I191</f>
        <v>15</v>
      </c>
      <c r="N191" s="2013"/>
      <c r="O191" s="2011"/>
      <c r="P191" s="2011"/>
      <c r="Q191" s="2012"/>
      <c r="R191" s="2013" t="n">
        <v>1</v>
      </c>
      <c r="S191" s="2007"/>
      <c r="T191" s="2027"/>
    </row>
    <row r="192" s="2003" customFormat="true" ht="15.75" hidden="false" customHeight="false" outlineLevel="0" collapsed="false">
      <c r="A192" s="1988"/>
      <c r="B192" s="2005" t="s">
        <v>536</v>
      </c>
      <c r="C192" s="2006"/>
      <c r="D192" s="2011"/>
      <c r="E192" s="2011"/>
      <c r="F192" s="2026"/>
      <c r="G192" s="2018" t="n">
        <v>0.5</v>
      </c>
      <c r="H192" s="1995" t="n">
        <v>15</v>
      </c>
      <c r="I192" s="2010" t="n">
        <v>8</v>
      </c>
      <c r="J192" s="2011"/>
      <c r="K192" s="2011"/>
      <c r="L192" s="2011" t="n">
        <v>8</v>
      </c>
      <c r="M192" s="2012" t="n">
        <f aca="false">H192-I192</f>
        <v>7</v>
      </c>
      <c r="N192" s="2013"/>
      <c r="O192" s="2011"/>
      <c r="P192" s="2011"/>
      <c r="Q192" s="2012"/>
      <c r="R192" s="2013"/>
      <c r="S192" s="2007" t="n">
        <v>1</v>
      </c>
      <c r="T192" s="2027"/>
    </row>
    <row r="193" s="2003" customFormat="true" ht="15.75" hidden="false" customHeight="false" outlineLevel="0" collapsed="false">
      <c r="A193" s="1988"/>
      <c r="B193" s="2005" t="s">
        <v>536</v>
      </c>
      <c r="C193" s="2006"/>
      <c r="D193" s="2011" t="n">
        <v>6</v>
      </c>
      <c r="E193" s="2011"/>
      <c r="F193" s="2026"/>
      <c r="G193" s="2018" t="n">
        <v>1</v>
      </c>
      <c r="H193" s="1995" t="n">
        <v>30</v>
      </c>
      <c r="I193" s="2010" t="n">
        <v>24</v>
      </c>
      <c r="J193" s="2011" t="n">
        <v>16</v>
      </c>
      <c r="K193" s="2011"/>
      <c r="L193" s="2011" t="n">
        <v>8</v>
      </c>
      <c r="M193" s="2012" t="n">
        <f aca="false">H193-I193</f>
        <v>6</v>
      </c>
      <c r="N193" s="2013"/>
      <c r="O193" s="2011"/>
      <c r="P193" s="2011"/>
      <c r="Q193" s="2012"/>
      <c r="R193" s="2013"/>
      <c r="S193" s="2007"/>
      <c r="T193" s="2027" t="n">
        <v>3</v>
      </c>
    </row>
    <row r="194" s="1050" customFormat="true" ht="15.75" hidden="false" customHeight="false" outlineLevel="0" collapsed="false">
      <c r="A194" s="1798"/>
      <c r="B194" s="1804"/>
      <c r="C194" s="1800"/>
      <c r="D194" s="1103"/>
      <c r="E194" s="1103"/>
      <c r="F194" s="1259"/>
      <c r="G194" s="1935"/>
      <c r="H194" s="1265"/>
      <c r="I194" s="1096"/>
      <c r="J194" s="1103"/>
      <c r="K194" s="1103"/>
      <c r="L194" s="1103"/>
      <c r="M194" s="1293"/>
      <c r="N194" s="1121"/>
      <c r="O194" s="1103"/>
      <c r="P194" s="1103"/>
      <c r="Q194" s="1293"/>
      <c r="R194" s="1121"/>
      <c r="S194" s="1634"/>
      <c r="T194" s="1808"/>
    </row>
    <row r="195" s="1050" customFormat="true" ht="31.5" hidden="false" customHeight="false" outlineLevel="0" collapsed="false">
      <c r="A195" s="1798" t="s">
        <v>223</v>
      </c>
      <c r="B195" s="1807" t="s">
        <v>224</v>
      </c>
      <c r="C195" s="1800"/>
      <c r="D195" s="1634"/>
      <c r="E195" s="1634"/>
      <c r="F195" s="1730"/>
      <c r="G195" s="1974" t="n">
        <v>6</v>
      </c>
      <c r="H195" s="1265" t="n">
        <f aca="false">G195*30</f>
        <v>180</v>
      </c>
      <c r="I195" s="1729"/>
      <c r="J195" s="1634"/>
      <c r="K195" s="1634"/>
      <c r="L195" s="1634"/>
      <c r="M195" s="1802"/>
      <c r="N195" s="1800"/>
      <c r="O195" s="1634"/>
      <c r="P195" s="1634"/>
      <c r="Q195" s="1802"/>
      <c r="R195" s="1800"/>
      <c r="S195" s="1634"/>
      <c r="T195" s="1808"/>
    </row>
    <row r="196" s="1050" customFormat="true" ht="15.75" hidden="false" customHeight="false" outlineLevel="0" collapsed="false">
      <c r="A196" s="1798" t="s">
        <v>225</v>
      </c>
      <c r="B196" s="1805" t="s">
        <v>30</v>
      </c>
      <c r="C196" s="1800"/>
      <c r="D196" s="1634"/>
      <c r="E196" s="1634"/>
      <c r="F196" s="1730"/>
      <c r="G196" s="1974" t="n">
        <v>1</v>
      </c>
      <c r="H196" s="1265" t="n">
        <f aca="false">G196*30</f>
        <v>30</v>
      </c>
      <c r="I196" s="1729"/>
      <c r="J196" s="1634"/>
      <c r="K196" s="1634"/>
      <c r="L196" s="1634"/>
      <c r="M196" s="1802"/>
      <c r="N196" s="1800"/>
      <c r="O196" s="1634"/>
      <c r="P196" s="1634"/>
      <c r="Q196" s="1802"/>
      <c r="R196" s="1800"/>
      <c r="S196" s="1634"/>
      <c r="T196" s="1808"/>
    </row>
    <row r="197" s="1050" customFormat="true" ht="15.75" hidden="false" customHeight="false" outlineLevel="0" collapsed="false">
      <c r="A197" s="1798" t="s">
        <v>226</v>
      </c>
      <c r="B197" s="1804" t="s">
        <v>532</v>
      </c>
      <c r="C197" s="1800"/>
      <c r="D197" s="1634" t="n">
        <v>4</v>
      </c>
      <c r="E197" s="1634"/>
      <c r="F197" s="1730"/>
      <c r="G197" s="1935" t="n">
        <v>5</v>
      </c>
      <c r="H197" s="1265" t="n">
        <f aca="false">G197*30</f>
        <v>150</v>
      </c>
      <c r="I197" s="1096" t="n">
        <f aca="false">J197+K197+L197</f>
        <v>60</v>
      </c>
      <c r="J197" s="1103" t="n">
        <v>45</v>
      </c>
      <c r="K197" s="1103" t="n">
        <v>8</v>
      </c>
      <c r="L197" s="1103" t="n">
        <v>7</v>
      </c>
      <c r="M197" s="1293" t="n">
        <f aca="false">H197-I197</f>
        <v>90</v>
      </c>
      <c r="N197" s="1121"/>
      <c r="O197" s="1103"/>
      <c r="P197" s="1103"/>
      <c r="Q197" s="1293"/>
      <c r="R197" s="1121" t="n">
        <v>4</v>
      </c>
      <c r="S197" s="1634"/>
      <c r="T197" s="1808"/>
      <c r="V197" s="1050" t="n">
        <v>2</v>
      </c>
    </row>
    <row r="198" s="2003" customFormat="true" ht="15.75" hidden="false" customHeight="false" outlineLevel="0" collapsed="false">
      <c r="A198" s="1988"/>
      <c r="B198" s="2005" t="s">
        <v>536</v>
      </c>
      <c r="C198" s="2006"/>
      <c r="D198" s="2007" t="n">
        <v>4</v>
      </c>
      <c r="E198" s="2007"/>
      <c r="F198" s="2008"/>
      <c r="G198" s="2018" t="n">
        <v>5</v>
      </c>
      <c r="H198" s="1995" t="n">
        <f aca="false">G198*30</f>
        <v>150</v>
      </c>
      <c r="I198" s="2010" t="n">
        <v>45</v>
      </c>
      <c r="J198" s="2011" t="n">
        <v>30</v>
      </c>
      <c r="K198" s="2011" t="n">
        <v>8</v>
      </c>
      <c r="L198" s="2011" t="n">
        <v>7</v>
      </c>
      <c r="M198" s="2012" t="n">
        <f aca="false">H198-I198</f>
        <v>105</v>
      </c>
      <c r="N198" s="2013"/>
      <c r="O198" s="2011"/>
      <c r="P198" s="2011"/>
      <c r="Q198" s="2012"/>
      <c r="R198" s="2013" t="n">
        <v>3</v>
      </c>
      <c r="S198" s="2007"/>
      <c r="T198" s="2027"/>
    </row>
    <row r="199" s="1050" customFormat="true" ht="15.75" hidden="false" customHeight="false" outlineLevel="0" collapsed="false">
      <c r="A199" s="1798"/>
      <c r="B199" s="1813" t="s">
        <v>227</v>
      </c>
      <c r="C199" s="1800"/>
      <c r="D199" s="1634"/>
      <c r="E199" s="1634"/>
      <c r="F199" s="1730"/>
      <c r="G199" s="1814" t="n">
        <v>3</v>
      </c>
      <c r="H199" s="1265" t="n">
        <f aca="false">G199*30</f>
        <v>90</v>
      </c>
      <c r="I199" s="1096"/>
      <c r="J199" s="1103"/>
      <c r="K199" s="1103"/>
      <c r="L199" s="1103"/>
      <c r="M199" s="1293"/>
      <c r="N199" s="1121"/>
      <c r="O199" s="1103"/>
      <c r="P199" s="1103"/>
      <c r="Q199" s="1293"/>
      <c r="R199" s="1121"/>
      <c r="S199" s="1634"/>
      <c r="T199" s="1808"/>
    </row>
    <row r="200" s="1050" customFormat="true" ht="15.75" hidden="false" customHeight="false" outlineLevel="0" collapsed="false">
      <c r="A200" s="1798"/>
      <c r="B200" s="1815" t="s">
        <v>30</v>
      </c>
      <c r="C200" s="1800"/>
      <c r="D200" s="1634"/>
      <c r="E200" s="1634"/>
      <c r="F200" s="1730"/>
      <c r="G200" s="1814" t="n">
        <v>0.5</v>
      </c>
      <c r="H200" s="1265" t="n">
        <f aca="false">G200*30</f>
        <v>15</v>
      </c>
      <c r="I200" s="1096"/>
      <c r="J200" s="1103"/>
      <c r="K200" s="1103"/>
      <c r="L200" s="1103"/>
      <c r="M200" s="1293"/>
      <c r="N200" s="1121"/>
      <c r="O200" s="1103"/>
      <c r="P200" s="1103"/>
      <c r="Q200" s="1293"/>
      <c r="R200" s="1121"/>
      <c r="S200" s="1634"/>
      <c r="T200" s="1808"/>
    </row>
    <row r="201" s="1050" customFormat="true" ht="15.75" hidden="false" customHeight="false" outlineLevel="0" collapsed="false">
      <c r="A201" s="1798"/>
      <c r="B201" s="1816" t="s">
        <v>535</v>
      </c>
      <c r="C201" s="1800"/>
      <c r="D201" s="1634" t="n">
        <v>5</v>
      </c>
      <c r="E201" s="1634"/>
      <c r="F201" s="1730"/>
      <c r="G201" s="1817" t="n">
        <v>2.5</v>
      </c>
      <c r="H201" s="1265" t="n">
        <f aca="false">G201*30</f>
        <v>75</v>
      </c>
      <c r="I201" s="1132" t="n">
        <f aca="false">J201+L201</f>
        <v>27</v>
      </c>
      <c r="J201" s="1133" t="n">
        <v>18</v>
      </c>
      <c r="K201" s="1133"/>
      <c r="L201" s="1133" t="n">
        <v>9</v>
      </c>
      <c r="M201" s="1818" t="n">
        <f aca="false">H201-I201</f>
        <v>48</v>
      </c>
      <c r="N201" s="1121"/>
      <c r="O201" s="1103"/>
      <c r="P201" s="1103"/>
      <c r="Q201" s="1293"/>
      <c r="R201" s="1121"/>
      <c r="S201" s="1103" t="n">
        <v>3</v>
      </c>
      <c r="T201" s="1808"/>
      <c r="V201" s="1050" t="n">
        <v>2</v>
      </c>
    </row>
    <row r="202" s="2003" customFormat="true" ht="15.75" hidden="false" customHeight="false" outlineLevel="0" collapsed="false">
      <c r="A202" s="1988"/>
      <c r="B202" s="2005" t="s">
        <v>536</v>
      </c>
      <c r="C202" s="2006"/>
      <c r="D202" s="2007" t="n">
        <v>4</v>
      </c>
      <c r="E202" s="2007"/>
      <c r="F202" s="2008"/>
      <c r="G202" s="2028" t="n">
        <v>2.5</v>
      </c>
      <c r="H202" s="1995" t="n">
        <f aca="false">G202*30</f>
        <v>75</v>
      </c>
      <c r="I202" s="2029" t="n">
        <f aca="false">J202+L202</f>
        <v>42</v>
      </c>
      <c r="J202" s="2030" t="n">
        <v>28</v>
      </c>
      <c r="K202" s="2030"/>
      <c r="L202" s="2030" t="n">
        <v>14</v>
      </c>
      <c r="M202" s="2031" t="n">
        <f aca="false">H202-I202</f>
        <v>33</v>
      </c>
      <c r="N202" s="2013"/>
      <c r="O202" s="2011"/>
      <c r="P202" s="2011"/>
      <c r="Q202" s="2012"/>
      <c r="R202" s="2013" t="n">
        <v>3</v>
      </c>
      <c r="S202" s="2011"/>
      <c r="T202" s="2027"/>
    </row>
    <row r="203" s="1050" customFormat="true" ht="31.5" hidden="false" customHeight="false" outlineLevel="0" collapsed="false">
      <c r="A203" s="1798" t="s">
        <v>228</v>
      </c>
      <c r="B203" s="1799" t="s">
        <v>229</v>
      </c>
      <c r="C203" s="1800"/>
      <c r="D203" s="1634"/>
      <c r="E203" s="1634"/>
      <c r="F203" s="1801"/>
      <c r="G203" s="1974" t="n">
        <v>4.5</v>
      </c>
      <c r="H203" s="1265" t="n">
        <f aca="false">G203*30</f>
        <v>135</v>
      </c>
      <c r="I203" s="1812"/>
      <c r="J203" s="1647"/>
      <c r="K203" s="1634"/>
      <c r="L203" s="1634"/>
      <c r="M203" s="1802"/>
      <c r="N203" s="1800"/>
      <c r="O203" s="1634"/>
      <c r="P203" s="1634"/>
      <c r="Q203" s="1802"/>
      <c r="R203" s="1800"/>
      <c r="S203" s="1634"/>
      <c r="T203" s="1808"/>
    </row>
    <row r="204" s="1050" customFormat="true" ht="15.75" hidden="false" customHeight="false" outlineLevel="0" collapsed="false">
      <c r="A204" s="1798" t="s">
        <v>230</v>
      </c>
      <c r="B204" s="1819" t="s">
        <v>532</v>
      </c>
      <c r="C204" s="1820"/>
      <c r="D204" s="1659"/>
      <c r="E204" s="1659"/>
      <c r="F204" s="1821"/>
      <c r="G204" s="1935" t="n">
        <v>1</v>
      </c>
      <c r="H204" s="1265" t="n">
        <f aca="false">G204*30</f>
        <v>30</v>
      </c>
      <c r="I204" s="1096" t="n">
        <f aca="false">J204+L204+K204</f>
        <v>18</v>
      </c>
      <c r="J204" s="1103" t="n">
        <v>9</v>
      </c>
      <c r="K204" s="1103" t="n">
        <v>9</v>
      </c>
      <c r="L204" s="1103"/>
      <c r="M204" s="1818" t="n">
        <f aca="false">H204-I204</f>
        <v>12</v>
      </c>
      <c r="N204" s="1121"/>
      <c r="O204" s="1103"/>
      <c r="P204" s="1103"/>
      <c r="Q204" s="1293"/>
      <c r="R204" s="1121"/>
      <c r="S204" s="1103" t="n">
        <v>2</v>
      </c>
      <c r="T204" s="1268"/>
      <c r="V204" s="1050" t="n">
        <v>2</v>
      </c>
    </row>
    <row r="205" s="1050" customFormat="true" ht="15.75" hidden="false" customHeight="false" outlineLevel="0" collapsed="false">
      <c r="A205" s="1798" t="s">
        <v>231</v>
      </c>
      <c r="B205" s="1819" t="s">
        <v>532</v>
      </c>
      <c r="C205" s="1800" t="n">
        <v>6</v>
      </c>
      <c r="D205" s="1634"/>
      <c r="E205" s="1634"/>
      <c r="F205" s="1730"/>
      <c r="G205" s="1935" t="n">
        <v>3.5</v>
      </c>
      <c r="H205" s="1265" t="n">
        <f aca="false">G205*30</f>
        <v>105</v>
      </c>
      <c r="I205" s="1096" t="n">
        <f aca="false">J205+K205+L205</f>
        <v>40</v>
      </c>
      <c r="J205" s="1103" t="n">
        <v>24</v>
      </c>
      <c r="K205" s="1103"/>
      <c r="L205" s="1103" t="n">
        <v>16</v>
      </c>
      <c r="M205" s="1293" t="n">
        <f aca="false">H205-I205</f>
        <v>65</v>
      </c>
      <c r="N205" s="1121"/>
      <c r="O205" s="1103"/>
      <c r="P205" s="1103"/>
      <c r="Q205" s="1293"/>
      <c r="R205" s="1121"/>
      <c r="S205" s="1103"/>
      <c r="T205" s="1268" t="n">
        <v>5</v>
      </c>
      <c r="V205" s="1050" t="n">
        <v>2</v>
      </c>
    </row>
    <row r="206" s="2003" customFormat="true" ht="15.75" hidden="false" customHeight="false" outlineLevel="0" collapsed="false">
      <c r="A206" s="2032"/>
      <c r="B206" s="2005" t="s">
        <v>536</v>
      </c>
      <c r="C206" s="2007"/>
      <c r="D206" s="2007" t="n">
        <v>4</v>
      </c>
      <c r="E206" s="2007"/>
      <c r="F206" s="2033"/>
      <c r="G206" s="2018" t="n">
        <v>1</v>
      </c>
      <c r="H206" s="1995" t="n">
        <f aca="false">G206*30</f>
        <v>30</v>
      </c>
      <c r="I206" s="2011" t="n">
        <v>28</v>
      </c>
      <c r="J206" s="2011" t="n">
        <v>14</v>
      </c>
      <c r="K206" s="2011" t="n">
        <v>9</v>
      </c>
      <c r="L206" s="2011"/>
      <c r="M206" s="2011"/>
      <c r="N206" s="2011"/>
      <c r="O206" s="2011"/>
      <c r="P206" s="2011"/>
      <c r="Q206" s="2011"/>
      <c r="R206" s="2011" t="n">
        <v>3</v>
      </c>
      <c r="S206" s="2011"/>
      <c r="T206" s="2011"/>
    </row>
    <row r="207" s="2003" customFormat="true" ht="15.75" hidden="false" customHeight="false" outlineLevel="0" collapsed="false">
      <c r="A207" s="2032"/>
      <c r="B207" s="2005" t="s">
        <v>536</v>
      </c>
      <c r="C207" s="2007" t="n">
        <v>5</v>
      </c>
      <c r="D207" s="2007"/>
      <c r="E207" s="2007"/>
      <c r="F207" s="2033"/>
      <c r="G207" s="2018" t="n">
        <v>3.5</v>
      </c>
      <c r="H207" s="1995" t="n">
        <f aca="false">G207*30</f>
        <v>105</v>
      </c>
      <c r="I207" s="2011" t="n">
        <v>32</v>
      </c>
      <c r="J207" s="2011" t="n">
        <v>24</v>
      </c>
      <c r="K207" s="2011"/>
      <c r="L207" s="2011" t="n">
        <v>8</v>
      </c>
      <c r="M207" s="2012" t="n">
        <f aca="false">H207-I207</f>
        <v>73</v>
      </c>
      <c r="N207" s="2011"/>
      <c r="O207" s="2011"/>
      <c r="P207" s="2011"/>
      <c r="Q207" s="2011"/>
      <c r="R207" s="2011"/>
      <c r="S207" s="2011" t="n">
        <v>4</v>
      </c>
      <c r="T207" s="2011"/>
    </row>
    <row r="208" s="1050" customFormat="true" ht="31.5" hidden="false" customHeight="false" outlineLevel="0" collapsed="false">
      <c r="A208" s="1798" t="s">
        <v>232</v>
      </c>
      <c r="B208" s="1822" t="s">
        <v>233</v>
      </c>
      <c r="C208" s="1823"/>
      <c r="D208" s="1824"/>
      <c r="E208" s="1824"/>
      <c r="F208" s="1825"/>
      <c r="G208" s="1980" t="n">
        <v>7.5</v>
      </c>
      <c r="H208" s="1265" t="n">
        <f aca="false">G208*30</f>
        <v>225</v>
      </c>
      <c r="I208" s="1823"/>
      <c r="J208" s="1824"/>
      <c r="K208" s="1824"/>
      <c r="L208" s="1824"/>
      <c r="M208" s="1827"/>
      <c r="N208" s="1828"/>
      <c r="O208" s="1829"/>
      <c r="P208" s="1829"/>
      <c r="Q208" s="1830"/>
      <c r="R208" s="1831"/>
      <c r="S208" s="1824"/>
      <c r="T208" s="1832"/>
    </row>
    <row r="209" s="1050" customFormat="true" ht="15.75" hidden="false" customHeight="false" outlineLevel="0" collapsed="false">
      <c r="A209" s="1798" t="s">
        <v>234</v>
      </c>
      <c r="B209" s="1833" t="s">
        <v>30</v>
      </c>
      <c r="C209" s="1729"/>
      <c r="D209" s="1634"/>
      <c r="E209" s="1634"/>
      <c r="F209" s="1730"/>
      <c r="G209" s="1981" t="n">
        <v>2.5</v>
      </c>
      <c r="H209" s="1265" t="n">
        <f aca="false">G209*30</f>
        <v>75</v>
      </c>
      <c r="I209" s="1729"/>
      <c r="J209" s="1634"/>
      <c r="K209" s="1634"/>
      <c r="L209" s="1634"/>
      <c r="M209" s="1802"/>
      <c r="N209" s="1800"/>
      <c r="O209" s="1634"/>
      <c r="P209" s="1634"/>
      <c r="Q209" s="1802"/>
      <c r="R209" s="1800"/>
      <c r="S209" s="1634"/>
      <c r="T209" s="1834"/>
    </row>
    <row r="210" s="1050" customFormat="true" ht="15.75" hidden="false" customHeight="false" outlineLevel="0" collapsed="false">
      <c r="A210" s="1798" t="s">
        <v>235</v>
      </c>
      <c r="B210" s="1835" t="s">
        <v>31</v>
      </c>
      <c r="C210" s="1836" t="n">
        <v>2</v>
      </c>
      <c r="D210" s="1829"/>
      <c r="E210" s="1829"/>
      <c r="F210" s="1837"/>
      <c r="G210" s="1982" t="n">
        <v>5</v>
      </c>
      <c r="H210" s="1265" t="n">
        <f aca="false">G210*30</f>
        <v>150</v>
      </c>
      <c r="I210" s="1261" t="n">
        <v>54</v>
      </c>
      <c r="J210" s="1262" t="n">
        <v>36</v>
      </c>
      <c r="K210" s="1262" t="n">
        <v>18</v>
      </c>
      <c r="L210" s="1262"/>
      <c r="M210" s="1839" t="n">
        <f aca="false">H210-I210</f>
        <v>96</v>
      </c>
      <c r="N210" s="1121"/>
      <c r="O210" s="1103" t="n">
        <v>6</v>
      </c>
      <c r="P210" s="1634"/>
      <c r="Q210" s="1802"/>
      <c r="R210" s="1828"/>
      <c r="S210" s="1829"/>
      <c r="T210" s="1840"/>
      <c r="V210" s="1050" t="n">
        <v>1</v>
      </c>
    </row>
    <row r="211" s="1050" customFormat="true" ht="31.5" hidden="false" customHeight="false" outlineLevel="0" collapsed="false">
      <c r="A211" s="1798" t="s">
        <v>236</v>
      </c>
      <c r="B211" s="1841" t="s">
        <v>237</v>
      </c>
      <c r="C211" s="1729"/>
      <c r="D211" s="1634"/>
      <c r="E211" s="1634"/>
      <c r="F211" s="1730"/>
      <c r="G211" s="1981" t="n">
        <v>8</v>
      </c>
      <c r="H211" s="1265" t="n">
        <f aca="false">G211*30</f>
        <v>240</v>
      </c>
      <c r="I211" s="1729"/>
      <c r="J211" s="1634"/>
      <c r="K211" s="1634"/>
      <c r="L211" s="1634"/>
      <c r="M211" s="1802"/>
      <c r="N211" s="1800"/>
      <c r="O211" s="1634"/>
      <c r="P211" s="1634"/>
      <c r="Q211" s="1802"/>
      <c r="R211" s="1800"/>
      <c r="S211" s="1829"/>
      <c r="T211" s="1840"/>
    </row>
    <row r="212" s="1050" customFormat="true" ht="15.75" hidden="false" customHeight="false" outlineLevel="0" collapsed="false">
      <c r="A212" s="1798" t="s">
        <v>238</v>
      </c>
      <c r="B212" s="1842" t="s">
        <v>30</v>
      </c>
      <c r="C212" s="1800"/>
      <c r="D212" s="1634"/>
      <c r="E212" s="1634"/>
      <c r="F212" s="1730"/>
      <c r="G212" s="1981" t="n">
        <v>3</v>
      </c>
      <c r="H212" s="1265" t="n">
        <f aca="false">G212*30</f>
        <v>90</v>
      </c>
      <c r="I212" s="1729"/>
      <c r="J212" s="1634"/>
      <c r="K212" s="1634"/>
      <c r="L212" s="1634"/>
      <c r="M212" s="1802"/>
      <c r="N212" s="1800"/>
      <c r="O212" s="1634"/>
      <c r="P212" s="1634"/>
      <c r="Q212" s="1802"/>
      <c r="R212" s="1828"/>
      <c r="S212" s="1829"/>
      <c r="T212" s="1840"/>
    </row>
    <row r="213" s="1050" customFormat="true" ht="15.75" hidden="false" customHeight="false" outlineLevel="0" collapsed="false">
      <c r="A213" s="1798" t="s">
        <v>239</v>
      </c>
      <c r="B213" s="1843" t="s">
        <v>31</v>
      </c>
      <c r="C213" s="1820" t="n">
        <v>3</v>
      </c>
      <c r="D213" s="1824"/>
      <c r="E213" s="1824"/>
      <c r="F213" s="1825"/>
      <c r="G213" s="1983" t="n">
        <v>5</v>
      </c>
      <c r="H213" s="1265" t="n">
        <f aca="false">G213*30</f>
        <v>150</v>
      </c>
      <c r="I213" s="1845" t="n">
        <f aca="false">J213+K213</f>
        <v>54</v>
      </c>
      <c r="J213" s="1846" t="n">
        <v>36</v>
      </c>
      <c r="K213" s="1846" t="n">
        <v>18</v>
      </c>
      <c r="L213" s="1846"/>
      <c r="M213" s="1847" t="n">
        <f aca="false">H213-I213</f>
        <v>96</v>
      </c>
      <c r="N213" s="1121"/>
      <c r="O213" s="1103"/>
      <c r="P213" s="1103" t="n">
        <v>6</v>
      </c>
      <c r="Q213" s="1293" t="n">
        <v>6</v>
      </c>
      <c r="R213" s="1828"/>
      <c r="S213" s="1829"/>
      <c r="T213" s="1840"/>
      <c r="V213" s="1050" t="n">
        <v>1</v>
      </c>
    </row>
    <row r="214" s="1050" customFormat="true" ht="31.5" hidden="false" customHeight="false" outlineLevel="0" collapsed="false">
      <c r="A214" s="1798" t="s">
        <v>240</v>
      </c>
      <c r="B214" s="1848" t="s">
        <v>241</v>
      </c>
      <c r="C214" s="1729"/>
      <c r="D214" s="1634"/>
      <c r="E214" s="1634"/>
      <c r="F214" s="1730"/>
      <c r="G214" s="1974" t="n">
        <v>9</v>
      </c>
      <c r="H214" s="1265" t="n">
        <f aca="false">G214*30</f>
        <v>270</v>
      </c>
      <c r="I214" s="1729"/>
      <c r="J214" s="1634"/>
      <c r="K214" s="1634"/>
      <c r="L214" s="1634"/>
      <c r="M214" s="1802"/>
      <c r="N214" s="1800"/>
      <c r="O214" s="1634"/>
      <c r="P214" s="1634"/>
      <c r="Q214" s="1802"/>
      <c r="R214" s="1828"/>
      <c r="S214" s="1829"/>
      <c r="T214" s="1849"/>
    </row>
    <row r="215" s="1050" customFormat="true" ht="15.75" hidden="true" customHeight="false" outlineLevel="0" collapsed="false">
      <c r="A215" s="1798"/>
      <c r="B215" s="1833"/>
      <c r="C215" s="1729"/>
      <c r="D215" s="1634"/>
      <c r="E215" s="1634"/>
      <c r="F215" s="1730"/>
      <c r="G215" s="1974"/>
      <c r="H215" s="1265"/>
      <c r="I215" s="1729"/>
      <c r="J215" s="1634"/>
      <c r="K215" s="1634"/>
      <c r="L215" s="1634"/>
      <c r="M215" s="1802"/>
      <c r="N215" s="1800"/>
      <c r="O215" s="1634"/>
      <c r="P215" s="1634"/>
      <c r="Q215" s="1802"/>
      <c r="R215" s="1828"/>
      <c r="S215" s="1829"/>
      <c r="T215" s="1849"/>
    </row>
    <row r="216" s="1050" customFormat="true" ht="31.5" hidden="false" customHeight="false" outlineLevel="0" collapsed="false">
      <c r="A216" s="1798" t="s">
        <v>242</v>
      </c>
      <c r="B216" s="1105" t="s">
        <v>538</v>
      </c>
      <c r="C216" s="1729"/>
      <c r="D216" s="1634"/>
      <c r="E216" s="1634"/>
      <c r="F216" s="1730"/>
      <c r="G216" s="1935" t="n">
        <v>2</v>
      </c>
      <c r="H216" s="1265" t="n">
        <f aca="false">G216*30</f>
        <v>60</v>
      </c>
      <c r="I216" s="1096" t="n">
        <f aca="false">J216+K216</f>
        <v>36</v>
      </c>
      <c r="J216" s="1103" t="n">
        <v>27</v>
      </c>
      <c r="K216" s="1103" t="n">
        <v>9</v>
      </c>
      <c r="L216" s="1103"/>
      <c r="M216" s="1293" t="n">
        <f aca="false">H216-I216</f>
        <v>24</v>
      </c>
      <c r="N216" s="1121"/>
      <c r="O216" s="1103" t="n">
        <v>4</v>
      </c>
      <c r="P216" s="1103"/>
      <c r="Q216" s="1293"/>
      <c r="R216" s="1267"/>
      <c r="S216" s="1829"/>
      <c r="T216" s="1849"/>
      <c r="V216" s="1050" t="n">
        <v>1</v>
      </c>
    </row>
    <row r="217" s="1050" customFormat="true" ht="31.5" hidden="false" customHeight="false" outlineLevel="0" collapsed="false">
      <c r="A217" s="1798" t="s">
        <v>244</v>
      </c>
      <c r="B217" s="1105" t="s">
        <v>538</v>
      </c>
      <c r="C217" s="1729"/>
      <c r="D217" s="1634" t="n">
        <v>3</v>
      </c>
      <c r="E217" s="1634"/>
      <c r="F217" s="1730"/>
      <c r="G217" s="1935" t="n">
        <v>2</v>
      </c>
      <c r="H217" s="1265" t="n">
        <f aca="false">G217*30</f>
        <v>60</v>
      </c>
      <c r="I217" s="1096" t="n">
        <f aca="false">J217+K217</f>
        <v>36</v>
      </c>
      <c r="J217" s="1103" t="n">
        <v>27</v>
      </c>
      <c r="K217" s="1103" t="n">
        <v>9</v>
      </c>
      <c r="L217" s="1103"/>
      <c r="M217" s="1293" t="n">
        <f aca="false">H217-I217</f>
        <v>24</v>
      </c>
      <c r="N217" s="1121"/>
      <c r="O217" s="1103"/>
      <c r="P217" s="1103" t="n">
        <v>4</v>
      </c>
      <c r="Q217" s="1293" t="n">
        <v>4</v>
      </c>
      <c r="R217" s="1267"/>
      <c r="S217" s="1829"/>
      <c r="T217" s="1849"/>
      <c r="V217" s="1050" t="n">
        <v>1</v>
      </c>
    </row>
    <row r="218" s="1050" customFormat="true" ht="31.5" hidden="false" customHeight="false" outlineLevel="0" collapsed="false">
      <c r="A218" s="1798" t="s">
        <v>245</v>
      </c>
      <c r="B218" s="1105" t="s">
        <v>538</v>
      </c>
      <c r="C218" s="1729" t="n">
        <v>4</v>
      </c>
      <c r="D218" s="1634"/>
      <c r="E218" s="1634"/>
      <c r="F218" s="1730"/>
      <c r="G218" s="1935" t="n">
        <v>5</v>
      </c>
      <c r="H218" s="1265" t="n">
        <f aca="false">G218*30</f>
        <v>150</v>
      </c>
      <c r="I218" s="1096" t="n">
        <f aca="false">J218+K218+L218</f>
        <v>60</v>
      </c>
      <c r="J218" s="1103" t="n">
        <v>30</v>
      </c>
      <c r="K218" s="1103" t="n">
        <v>15</v>
      </c>
      <c r="L218" s="1103" t="n">
        <v>15</v>
      </c>
      <c r="M218" s="1293" t="n">
        <f aca="false">H218-I218</f>
        <v>90</v>
      </c>
      <c r="N218" s="1121"/>
      <c r="O218" s="1103"/>
      <c r="P218" s="1103"/>
      <c r="Q218" s="1293"/>
      <c r="R218" s="1267" t="n">
        <v>4</v>
      </c>
      <c r="S218" s="1829"/>
      <c r="T218" s="1849"/>
      <c r="V218" s="1050" t="n">
        <v>2</v>
      </c>
    </row>
    <row r="219" s="2003" customFormat="true" ht="31.5" hidden="false" customHeight="false" outlineLevel="0" collapsed="false">
      <c r="A219" s="1988"/>
      <c r="B219" s="2034" t="s">
        <v>540</v>
      </c>
      <c r="C219" s="2035" t="n">
        <v>4</v>
      </c>
      <c r="D219" s="2007"/>
      <c r="E219" s="2007"/>
      <c r="F219" s="2008"/>
      <c r="G219" s="2018" t="n">
        <v>5</v>
      </c>
      <c r="H219" s="1995" t="n">
        <f aca="false">G219*30</f>
        <v>150</v>
      </c>
      <c r="I219" s="2010" t="n">
        <v>28</v>
      </c>
      <c r="J219" s="2011" t="n">
        <v>14</v>
      </c>
      <c r="K219" s="2011" t="n">
        <v>8</v>
      </c>
      <c r="L219" s="2011" t="n">
        <v>6</v>
      </c>
      <c r="M219" s="2012" t="n">
        <f aca="false">H219-I219</f>
        <v>122</v>
      </c>
      <c r="N219" s="2013"/>
      <c r="O219" s="2011"/>
      <c r="P219" s="2011"/>
      <c r="Q219" s="2012"/>
      <c r="R219" s="2036" t="n">
        <v>2</v>
      </c>
      <c r="S219" s="2037"/>
      <c r="T219" s="2038"/>
    </row>
    <row r="220" s="1050" customFormat="true" ht="31.5" hidden="false" customHeight="false" outlineLevel="0" collapsed="false">
      <c r="A220" s="1798" t="s">
        <v>247</v>
      </c>
      <c r="B220" s="1848" t="s">
        <v>248</v>
      </c>
      <c r="C220" s="1729"/>
      <c r="D220" s="1634"/>
      <c r="E220" s="1634"/>
      <c r="F220" s="1730"/>
      <c r="G220" s="1974" t="n">
        <f aca="false">G221+G222+G223+G224</f>
        <v>8.5</v>
      </c>
      <c r="H220" s="1265" t="n">
        <f aca="false">G220*30</f>
        <v>255</v>
      </c>
      <c r="I220" s="1729"/>
      <c r="J220" s="1634"/>
      <c r="K220" s="1634"/>
      <c r="L220" s="1634"/>
      <c r="M220" s="1802"/>
      <c r="N220" s="1800"/>
      <c r="O220" s="1634"/>
      <c r="P220" s="1634"/>
      <c r="Q220" s="1802"/>
      <c r="R220" s="1828"/>
      <c r="S220" s="1829"/>
      <c r="T220" s="1840"/>
    </row>
    <row r="221" s="1050" customFormat="true" ht="15.75" hidden="false" customHeight="false" outlineLevel="0" collapsed="false">
      <c r="A221" s="1798" t="s">
        <v>249</v>
      </c>
      <c r="B221" s="1833" t="s">
        <v>30</v>
      </c>
      <c r="C221" s="1729"/>
      <c r="D221" s="1634"/>
      <c r="E221" s="1634"/>
      <c r="F221" s="1730"/>
      <c r="G221" s="1974" t="n">
        <v>2.5</v>
      </c>
      <c r="H221" s="1265" t="n">
        <f aca="false">G221*30</f>
        <v>75</v>
      </c>
      <c r="I221" s="1729"/>
      <c r="J221" s="1634"/>
      <c r="K221" s="1634"/>
      <c r="L221" s="1634"/>
      <c r="M221" s="1802"/>
      <c r="N221" s="1800"/>
      <c r="O221" s="1634"/>
      <c r="P221" s="1634"/>
      <c r="Q221" s="1802"/>
      <c r="R221" s="1828"/>
      <c r="S221" s="1829"/>
      <c r="T221" s="1840"/>
    </row>
    <row r="222" s="1050" customFormat="true" ht="15.75" hidden="false" customHeight="false" outlineLevel="0" collapsed="false">
      <c r="A222" s="1798" t="s">
        <v>250</v>
      </c>
      <c r="B222" s="1105" t="s">
        <v>31</v>
      </c>
      <c r="C222" s="1729"/>
      <c r="D222" s="1634"/>
      <c r="E222" s="1634"/>
      <c r="F222" s="1730"/>
      <c r="G222" s="1935" t="n">
        <v>3</v>
      </c>
      <c r="H222" s="1265" t="n">
        <f aca="false">G222*30</f>
        <v>90</v>
      </c>
      <c r="I222" s="1096" t="n">
        <f aca="false">K222+J222</f>
        <v>36</v>
      </c>
      <c r="J222" s="1103" t="n">
        <v>27</v>
      </c>
      <c r="K222" s="1103" t="n">
        <v>9</v>
      </c>
      <c r="L222" s="1103"/>
      <c r="M222" s="1433" t="n">
        <f aca="false">H222-I222</f>
        <v>54</v>
      </c>
      <c r="N222" s="1121"/>
      <c r="O222" s="1103" t="n">
        <v>4</v>
      </c>
      <c r="P222" s="1103"/>
      <c r="Q222" s="1802"/>
      <c r="R222" s="1828"/>
      <c r="S222" s="1829"/>
      <c r="T222" s="1840"/>
      <c r="V222" s="1050" t="n">
        <v>1</v>
      </c>
    </row>
    <row r="223" s="1050" customFormat="true" ht="15.75" hidden="false" customHeight="false" outlineLevel="0" collapsed="false">
      <c r="A223" s="1798" t="s">
        <v>251</v>
      </c>
      <c r="B223" s="1105" t="s">
        <v>31</v>
      </c>
      <c r="C223" s="1729" t="n">
        <v>3</v>
      </c>
      <c r="D223" s="1634"/>
      <c r="E223" s="1634"/>
      <c r="F223" s="1730"/>
      <c r="G223" s="1935" t="n">
        <v>2</v>
      </c>
      <c r="H223" s="1265" t="n">
        <f aca="false">G223*30</f>
        <v>60</v>
      </c>
      <c r="I223" s="1096" t="n">
        <v>27</v>
      </c>
      <c r="J223" s="1103" t="n">
        <v>18</v>
      </c>
      <c r="K223" s="1103"/>
      <c r="L223" s="1103" t="n">
        <v>9</v>
      </c>
      <c r="M223" s="1433" t="n">
        <f aca="false">H223-I223</f>
        <v>33</v>
      </c>
      <c r="N223" s="1121"/>
      <c r="O223" s="1103"/>
      <c r="P223" s="1103" t="n">
        <v>3</v>
      </c>
      <c r="Q223" s="1293" t="n">
        <v>3</v>
      </c>
      <c r="R223" s="1828"/>
      <c r="S223" s="1829"/>
      <c r="T223" s="1840"/>
      <c r="V223" s="1050" t="n">
        <v>1</v>
      </c>
    </row>
    <row r="224" s="1050" customFormat="true" ht="31.5" hidden="false" customHeight="false" outlineLevel="0" collapsed="false">
      <c r="A224" s="1798" t="s">
        <v>252</v>
      </c>
      <c r="B224" s="1848" t="s">
        <v>253</v>
      </c>
      <c r="C224" s="1729"/>
      <c r="D224" s="1634"/>
      <c r="E224" s="1634"/>
      <c r="F224" s="1801" t="n">
        <v>3</v>
      </c>
      <c r="G224" s="1935" t="n">
        <v>1</v>
      </c>
      <c r="H224" s="1265" t="n">
        <f aca="false">G224*30</f>
        <v>30</v>
      </c>
      <c r="I224" s="1096" t="n">
        <v>10</v>
      </c>
      <c r="J224" s="1103"/>
      <c r="K224" s="1103"/>
      <c r="L224" s="1103" t="n">
        <v>10</v>
      </c>
      <c r="M224" s="1433" t="n">
        <f aca="false">H224-I224</f>
        <v>20</v>
      </c>
      <c r="N224" s="1121"/>
      <c r="O224" s="1103"/>
      <c r="P224" s="1103" t="n">
        <v>1</v>
      </c>
      <c r="Q224" s="1293" t="n">
        <v>1</v>
      </c>
      <c r="R224" s="1800"/>
      <c r="S224" s="1634"/>
      <c r="T224" s="1808"/>
      <c r="V224" s="1050" t="n">
        <v>1</v>
      </c>
    </row>
    <row r="225" s="1050" customFormat="true" ht="31.5" hidden="false" customHeight="false" outlineLevel="0" collapsed="false">
      <c r="A225" s="1798" t="s">
        <v>254</v>
      </c>
      <c r="B225" s="1848" t="s">
        <v>255</v>
      </c>
      <c r="C225" s="1096"/>
      <c r="D225" s="1103"/>
      <c r="E225" s="1103"/>
      <c r="F225" s="1259"/>
      <c r="G225" s="1974" t="n">
        <f aca="false">G226+G227+G229</f>
        <v>10</v>
      </c>
      <c r="H225" s="1265" t="n">
        <f aca="false">G225*30</f>
        <v>300</v>
      </c>
      <c r="I225" s="1096"/>
      <c r="J225" s="1103"/>
      <c r="K225" s="1103"/>
      <c r="L225" s="1103"/>
      <c r="M225" s="1293"/>
      <c r="N225" s="1121"/>
      <c r="O225" s="1652"/>
      <c r="P225" s="1652"/>
      <c r="Q225" s="1850"/>
      <c r="R225" s="1851"/>
      <c r="S225" s="1652"/>
      <c r="T225" s="1808"/>
    </row>
    <row r="226" s="1050" customFormat="true" ht="15.75" hidden="false" customHeight="false" outlineLevel="0" collapsed="false">
      <c r="A226" s="1798" t="s">
        <v>256</v>
      </c>
      <c r="B226" s="1833" t="s">
        <v>30</v>
      </c>
      <c r="C226" s="1096"/>
      <c r="D226" s="1103"/>
      <c r="E226" s="1103"/>
      <c r="F226" s="1259"/>
      <c r="G226" s="1974" t="n">
        <v>3</v>
      </c>
      <c r="H226" s="1265" t="n">
        <f aca="false">G226*30</f>
        <v>90</v>
      </c>
      <c r="I226" s="1096"/>
      <c r="J226" s="1103"/>
      <c r="K226" s="1103"/>
      <c r="L226" s="1103"/>
      <c r="M226" s="1293"/>
      <c r="N226" s="1121"/>
      <c r="O226" s="1652"/>
      <c r="P226" s="1652"/>
      <c r="Q226" s="1850"/>
      <c r="R226" s="1851"/>
      <c r="S226" s="1652"/>
      <c r="T226" s="1808"/>
    </row>
    <row r="227" s="1050" customFormat="true" ht="16.5" hidden="false" customHeight="true" outlineLevel="0" collapsed="false">
      <c r="A227" s="1798" t="s">
        <v>257</v>
      </c>
      <c r="B227" s="1105" t="s">
        <v>532</v>
      </c>
      <c r="C227" s="1729" t="n">
        <v>4</v>
      </c>
      <c r="D227" s="1103"/>
      <c r="E227" s="1103"/>
      <c r="F227" s="1259"/>
      <c r="G227" s="1935" t="n">
        <v>6</v>
      </c>
      <c r="H227" s="1265" t="n">
        <f aca="false">G227*30</f>
        <v>180</v>
      </c>
      <c r="I227" s="1096" t="n">
        <f aca="false">J227+K227+L227</f>
        <v>75</v>
      </c>
      <c r="J227" s="1103" t="n">
        <v>45</v>
      </c>
      <c r="K227" s="1103" t="n">
        <v>15</v>
      </c>
      <c r="L227" s="1103" t="n">
        <v>15</v>
      </c>
      <c r="M227" s="1293" t="n">
        <f aca="false">H227-I227</f>
        <v>105</v>
      </c>
      <c r="N227" s="1121"/>
      <c r="O227" s="1103"/>
      <c r="P227" s="1103"/>
      <c r="Q227" s="1293"/>
      <c r="R227" s="1121" t="n">
        <v>5</v>
      </c>
      <c r="S227" s="1103"/>
      <c r="T227" s="1834"/>
      <c r="V227" s="1050" t="n">
        <v>2</v>
      </c>
    </row>
    <row r="228" s="2003" customFormat="true" ht="16.5" hidden="false" customHeight="true" outlineLevel="0" collapsed="false">
      <c r="A228" s="2039"/>
      <c r="B228" s="2040" t="s">
        <v>536</v>
      </c>
      <c r="C228" s="2041" t="n">
        <v>4</v>
      </c>
      <c r="D228" s="2030"/>
      <c r="E228" s="2030"/>
      <c r="F228" s="2042"/>
      <c r="G228" s="2043" t="n">
        <v>6</v>
      </c>
      <c r="H228" s="1995" t="n">
        <f aca="false">G228*30</f>
        <v>180</v>
      </c>
      <c r="I228" s="2010" t="n">
        <f aca="false">J228+K228+L228</f>
        <v>42</v>
      </c>
      <c r="J228" s="2030" t="n">
        <v>28</v>
      </c>
      <c r="K228" s="2030" t="n">
        <v>8</v>
      </c>
      <c r="L228" s="2030" t="n">
        <v>6</v>
      </c>
      <c r="M228" s="2012" t="n">
        <f aca="false">H228-I228</f>
        <v>138</v>
      </c>
      <c r="N228" s="2044"/>
      <c r="O228" s="2030"/>
      <c r="P228" s="2030"/>
      <c r="Q228" s="2031"/>
      <c r="R228" s="2044" t="n">
        <v>3</v>
      </c>
      <c r="S228" s="2030"/>
      <c r="T228" s="2045"/>
    </row>
    <row r="229" s="1050" customFormat="true" ht="16.5" hidden="false" customHeight="true" outlineLevel="0" collapsed="false">
      <c r="A229" s="1852" t="s">
        <v>258</v>
      </c>
      <c r="B229" s="1853" t="s">
        <v>259</v>
      </c>
      <c r="C229" s="1132"/>
      <c r="D229" s="1133"/>
      <c r="E229" s="1133"/>
      <c r="F229" s="1854" t="n">
        <v>5</v>
      </c>
      <c r="G229" s="1985" t="n">
        <v>1</v>
      </c>
      <c r="H229" s="1265" t="n">
        <f aca="false">G229*30</f>
        <v>30</v>
      </c>
      <c r="I229" s="1132" t="n">
        <v>10</v>
      </c>
      <c r="J229" s="1133"/>
      <c r="K229" s="1133"/>
      <c r="L229" s="1133" t="n">
        <v>10</v>
      </c>
      <c r="M229" s="1818" t="n">
        <f aca="false">H229-I229</f>
        <v>20</v>
      </c>
      <c r="N229" s="1497"/>
      <c r="O229" s="1498"/>
      <c r="P229" s="1498"/>
      <c r="Q229" s="1501"/>
      <c r="R229" s="1137"/>
      <c r="S229" s="1133" t="n">
        <v>1</v>
      </c>
      <c r="T229" s="1855"/>
      <c r="V229" s="1050" t="n">
        <v>2</v>
      </c>
    </row>
    <row r="230" s="1050" customFormat="true" ht="16.5" hidden="false" customHeight="true" outlineLevel="0" collapsed="false">
      <c r="A230" s="1856" t="s">
        <v>260</v>
      </c>
      <c r="B230" s="1856"/>
      <c r="C230" s="1856"/>
      <c r="D230" s="1856"/>
      <c r="E230" s="1856"/>
      <c r="F230" s="1856"/>
      <c r="G230" s="1675" t="n">
        <f aca="false">G154+G160+G165+G169+G173+G180+G181+G188+G195+G199+G203+G208+G211+G214+G220+G225</f>
        <v>95.5</v>
      </c>
      <c r="H230" s="1675" t="n">
        <f aca="false">H154+H160+H165+H169+H173+H180+H181+H188+H195+H199+H203+H208+H211+H214+H220+H225</f>
        <v>2865</v>
      </c>
      <c r="I230" s="1675"/>
      <c r="J230" s="1675"/>
      <c r="K230" s="1675"/>
      <c r="L230" s="1675"/>
      <c r="M230" s="1675"/>
      <c r="N230" s="1857"/>
      <c r="O230" s="1858"/>
      <c r="P230" s="1859"/>
      <c r="Q230" s="1860"/>
      <c r="R230" s="1858"/>
      <c r="S230" s="1858"/>
      <c r="T230" s="1861"/>
    </row>
    <row r="231" s="1050" customFormat="true" ht="16.5" hidden="false" customHeight="true" outlineLevel="0" collapsed="false">
      <c r="A231" s="1862" t="s">
        <v>261</v>
      </c>
      <c r="B231" s="1862"/>
      <c r="C231" s="1862"/>
      <c r="D231" s="1862"/>
      <c r="E231" s="1862"/>
      <c r="F231" s="1862"/>
      <c r="G231" s="1863" t="n">
        <f aca="false">G155+G166+G170+G182+G189+G196+G200+G209+G212+G221+G226</f>
        <v>19.5</v>
      </c>
      <c r="H231" s="1863" t="n">
        <f aca="false">H155+H166+H170+H182+H189+H196+H200+H209+H212+H221+H226</f>
        <v>585</v>
      </c>
      <c r="I231" s="1863" t="n">
        <f aca="false">I166+I170+I174+I182+I189+I196+I209+I212+I221+I226+I200</f>
        <v>0</v>
      </c>
      <c r="J231" s="1863" t="n">
        <f aca="false">J166+J170+J174+J182+J189+J196+J209+J212+J221+J226+J200</f>
        <v>0</v>
      </c>
      <c r="K231" s="1863" t="n">
        <f aca="false">K166+K170+K174+K182+K189+K196+K209+K212+K221+K226+K200</f>
        <v>0</v>
      </c>
      <c r="L231" s="1863" t="n">
        <f aca="false">L166+L170+L174+L182+L189+L196+L209+L212+L221+L226+L200</f>
        <v>0</v>
      </c>
      <c r="M231" s="1863" t="n">
        <f aca="false">M166+M170+M174+M182+M189+M196+M209+M212+M221+M226+M200</f>
        <v>0</v>
      </c>
      <c r="N231" s="1864"/>
      <c r="O231" s="1659"/>
      <c r="P231" s="1865"/>
      <c r="Q231" s="1866"/>
      <c r="R231" s="1659"/>
      <c r="S231" s="1659"/>
      <c r="T231" s="1855"/>
    </row>
    <row r="232" customFormat="false" ht="16.5" hidden="false" customHeight="true" outlineLevel="0" collapsed="false">
      <c r="A232" s="631" t="s">
        <v>262</v>
      </c>
      <c r="B232" s="631"/>
      <c r="C232" s="631"/>
      <c r="D232" s="631"/>
      <c r="E232" s="631"/>
      <c r="F232" s="631"/>
      <c r="G232" s="1508" t="n">
        <f aca="false">G156+G161+G162+G167+G171+G172+G176+G177+G180+G184+G185+G187+G190+G197+G201+G204+G205+G210+G213+G216+G217+G218+G222+G223+G224+G227+G229</f>
        <v>77.5</v>
      </c>
      <c r="H232" s="372" t="n">
        <f aca="false">H156+H161+H162+H167+H171+H172+H176+H177+H180+H184+H185+H187+H190+H197+H201+H204+H205+H210+H213+H216+H217+H218+H222+H223+H224+H227+H229</f>
        <v>2325</v>
      </c>
      <c r="I232" s="372" t="n">
        <f aca="false">I156+I161+I162+I167+I171+I172+I176+I177+I180+I184+I185+I187+I190+I197+I201+I204+I205+I210+I213+I216+I217+I218+I222+I223+I224+I227+I229</f>
        <v>918</v>
      </c>
      <c r="J232" s="372" t="n">
        <f aca="false">J156+J161+J162+J167+J171+J172+J176+J177+J180+J184+J185+J187+J190+J197+J201+J204+J205+J210+J213+J216+J217+J218+J222+J223+J224+J227+J229</f>
        <v>559</v>
      </c>
      <c r="K232" s="372" t="n">
        <f aca="false">K156+K161+K162+K167+K171+K172+K176+K177+K180+K184+K185+K187+K190+K197+K201+K204+K205+K210+K213+K216+K217+K218+K222+K223+K224+K227+K229</f>
        <v>217</v>
      </c>
      <c r="L232" s="372" t="n">
        <f aca="false">L156+L161+L162+L167+L171+L172+L176+L177+L180+L184+L185+L187+L190+L197+L201+L204+L205+L210+L213+L216+L217+L218+L222+L223+L224+L227+L229</f>
        <v>142</v>
      </c>
      <c r="M232" s="372" t="n">
        <f aca="false">M156+M161+M162+M167+M171+M172+M176+M177+M180+M184+M185+M187+M190+M197+M201+M204+M205+M210+M213+M216+M217+M218+M222+M223+M224+M227+M229</f>
        <v>1407</v>
      </c>
      <c r="N232" s="372" t="n">
        <f aca="false">N156+N161+N162+N167+N171+N172+N176+N177+N180+N184+N185+N187+N190+N197+N201+N204+N205+N210+N213+N216+N217+N218+N222+N223+N224+N227+N229</f>
        <v>0</v>
      </c>
      <c r="O232" s="372" t="n">
        <f aca="false">O156+O161+O162+O167+O171+O172+O176+O177+O180+O184+O185+O187+O190+O197+O201+O204+O205+O210+O213+O216+O217+O218+O222+O223+O224+O227+O229</f>
        <v>14</v>
      </c>
      <c r="P232" s="372" t="n">
        <f aca="false">P156+P161+P162+P167+P171+P172+P176+P177+P180+P184+P185+P187+P190+P197+P201+P204+P205+P210+P213+P216+P217+P218+P222+P223+P224+P227+P229</f>
        <v>14</v>
      </c>
      <c r="Q232" s="372" t="n">
        <f aca="false">Q156+Q161+Q162+Q167+Q171+Q172+Q176+Q177+Q180+Q184+Q185+Q187+Q190+Q197+Q201+Q204+Q205+Q210+Q213+Q216+Q217+Q218+Q222+Q223+Q224+Q227+Q229</f>
        <v>14</v>
      </c>
      <c r="R232" s="372" t="n">
        <f aca="false">R156+R161+R162+R167+R171+R172+R176+R177+R180+R184+R185+R187+R190+R197+R201+R204+R205+R210+R213+R216+R217+R218+R222+R223+R224+R227+R229</f>
        <v>24</v>
      </c>
      <c r="S232" s="372" t="n">
        <f aca="false">S156+S161+S162+S167+S171+S172+S176+S177+S180+S184+S185+S187+S190+S197+S201+S204+S205+S210+S213+S216+S217+S218+S222+S223+S224+S227+S229</f>
        <v>21</v>
      </c>
      <c r="T232" s="372" t="n">
        <f aca="false">T156+T161+T162+T167+T171+T172+T176+T177+T180+T184+T185+T187+T190+T197+T201+T204+T205+T210+T213+T216+T217+T218+T222+T223+T224+T227+T229</f>
        <v>14</v>
      </c>
      <c r="V232" s="1867" t="n">
        <f aca="false">SUM(R154:R229)-R159-R163-R164-R168-R178-R179-R186-R191-R192-R193-R198-R202-R206-R207-R219-R228</f>
        <v>24</v>
      </c>
      <c r="W232" s="1867" t="n">
        <f aca="false">SUM(S154:S229)-S159-S163-S164-S168-S178-S179-S186-S191-S192-S193-S198-S202-S206-S207-S219-S228</f>
        <v>21</v>
      </c>
      <c r="X232" s="1867" t="n">
        <f aca="false">SUM(T154:T229)-T159-T163-T164-T168-T178-T179-T186-T191-T192-T193-T198-T202-T206-T207-T219-T228</f>
        <v>14</v>
      </c>
    </row>
    <row r="233" customFormat="false" ht="16.5" hidden="false" customHeight="true" outlineLevel="0" collapsed="false">
      <c r="A233" s="637" t="s">
        <v>263</v>
      </c>
      <c r="B233" s="637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</row>
    <row r="234" customFormat="false" ht="16.5" hidden="false" customHeight="true" outlineLevel="0" collapsed="false">
      <c r="A234" s="638"/>
      <c r="B234" s="639" t="s">
        <v>264</v>
      </c>
      <c r="C234" s="640"/>
      <c r="D234" s="640"/>
      <c r="E234" s="640"/>
      <c r="F234" s="641"/>
      <c r="G234" s="1868" t="n">
        <v>4</v>
      </c>
      <c r="H234" s="643" t="n">
        <f aca="false">G234*30</f>
        <v>120</v>
      </c>
      <c r="I234" s="644"/>
      <c r="J234" s="37"/>
      <c r="K234" s="37"/>
      <c r="L234" s="37"/>
      <c r="M234" s="645"/>
      <c r="N234" s="646"/>
      <c r="O234" s="647"/>
      <c r="P234" s="647"/>
      <c r="Q234" s="546"/>
      <c r="R234" s="648"/>
      <c r="S234" s="124"/>
      <c r="T234" s="546"/>
    </row>
    <row r="235" customFormat="false" ht="16.5" hidden="false" customHeight="true" outlineLevel="0" collapsed="false">
      <c r="A235" s="649"/>
      <c r="B235" s="650" t="s">
        <v>30</v>
      </c>
      <c r="C235" s="651"/>
      <c r="D235" s="652"/>
      <c r="E235" s="652"/>
      <c r="F235" s="653"/>
      <c r="G235" s="1869" t="n">
        <v>4</v>
      </c>
      <c r="H235" s="655" t="n">
        <f aca="false">G235*30</f>
        <v>120</v>
      </c>
      <c r="I235" s="603"/>
      <c r="J235" s="117"/>
      <c r="K235" s="117"/>
      <c r="L235" s="117"/>
      <c r="M235" s="461"/>
      <c r="N235" s="656"/>
      <c r="O235" s="267"/>
      <c r="P235" s="267"/>
      <c r="Q235" s="657"/>
      <c r="R235" s="658"/>
      <c r="S235" s="659"/>
      <c r="T235" s="657"/>
    </row>
    <row r="236" customFormat="false" ht="16.5" hidden="false" customHeight="true" outlineLevel="0" collapsed="false">
      <c r="A236" s="660"/>
      <c r="B236" s="661" t="s">
        <v>265</v>
      </c>
      <c r="C236" s="662"/>
      <c r="D236" s="66"/>
      <c r="E236" s="66"/>
      <c r="F236" s="663"/>
      <c r="G236" s="1870" t="n">
        <v>8</v>
      </c>
      <c r="H236" s="665" t="n">
        <f aca="false">G236*30</f>
        <v>240</v>
      </c>
      <c r="I236" s="453"/>
      <c r="J236" s="49"/>
      <c r="K236" s="49"/>
      <c r="L236" s="49"/>
      <c r="M236" s="461"/>
      <c r="N236" s="656"/>
      <c r="O236" s="267"/>
      <c r="P236" s="267"/>
      <c r="Q236" s="657"/>
      <c r="R236" s="658"/>
      <c r="S236" s="659"/>
      <c r="T236" s="657"/>
    </row>
    <row r="237" customFormat="false" ht="16.5" hidden="false" customHeight="true" outlineLevel="0" collapsed="false">
      <c r="A237" s="660"/>
      <c r="B237" s="666" t="s">
        <v>30</v>
      </c>
      <c r="C237" s="662"/>
      <c r="D237" s="66"/>
      <c r="E237" s="66"/>
      <c r="F237" s="663"/>
      <c r="G237" s="1871" t="n">
        <v>8</v>
      </c>
      <c r="H237" s="665" t="n">
        <f aca="false">G237*30</f>
        <v>240</v>
      </c>
      <c r="I237" s="453"/>
      <c r="J237" s="49"/>
      <c r="K237" s="49"/>
      <c r="L237" s="49"/>
      <c r="M237" s="461"/>
      <c r="N237" s="656"/>
      <c r="O237" s="267"/>
      <c r="P237" s="267"/>
      <c r="Q237" s="657"/>
      <c r="R237" s="658"/>
      <c r="S237" s="659"/>
      <c r="T237" s="657"/>
    </row>
    <row r="238" customFormat="false" ht="16.5" hidden="false" customHeight="true" outlineLevel="0" collapsed="false">
      <c r="A238" s="660"/>
      <c r="B238" s="661" t="s">
        <v>266</v>
      </c>
      <c r="C238" s="341"/>
      <c r="D238" s="49" t="n">
        <v>6</v>
      </c>
      <c r="E238" s="49"/>
      <c r="F238" s="580"/>
      <c r="G238" s="1872" t="n">
        <v>3.5</v>
      </c>
      <c r="H238" s="669" t="n">
        <f aca="false">G238*30</f>
        <v>105</v>
      </c>
      <c r="I238" s="453" t="n">
        <v>30</v>
      </c>
      <c r="J238" s="49"/>
      <c r="K238" s="49"/>
      <c r="L238" s="49" t="n">
        <v>30</v>
      </c>
      <c r="M238" s="149" t="n">
        <v>60</v>
      </c>
      <c r="N238" s="656"/>
      <c r="O238" s="267"/>
      <c r="P238" s="267"/>
      <c r="Q238" s="657"/>
      <c r="R238" s="658"/>
      <c r="S238" s="659"/>
      <c r="T238" s="657"/>
    </row>
    <row r="239" customFormat="false" ht="16.5" hidden="false" customHeight="true" outlineLevel="0" collapsed="false">
      <c r="A239" s="660"/>
      <c r="B239" s="670" t="s">
        <v>267</v>
      </c>
      <c r="C239" s="341"/>
      <c r="D239" s="45"/>
      <c r="E239" s="45"/>
      <c r="F239" s="566"/>
      <c r="G239" s="1873" t="n">
        <v>9.5</v>
      </c>
      <c r="H239" s="665" t="n">
        <f aca="false">G239*30</f>
        <v>285</v>
      </c>
      <c r="I239" s="341"/>
      <c r="J239" s="45"/>
      <c r="K239" s="45"/>
      <c r="L239" s="45"/>
      <c r="M239" s="449"/>
      <c r="N239" s="656"/>
      <c r="O239" s="267"/>
      <c r="P239" s="267"/>
      <c r="Q239" s="657"/>
      <c r="R239" s="658"/>
      <c r="S239" s="659"/>
      <c r="T239" s="657"/>
    </row>
    <row r="240" customFormat="false" ht="16.5" hidden="false" customHeight="true" outlineLevel="0" collapsed="false">
      <c r="A240" s="672" t="s">
        <v>261</v>
      </c>
      <c r="B240" s="672"/>
      <c r="C240" s="672"/>
      <c r="D240" s="672"/>
      <c r="E240" s="672"/>
      <c r="F240" s="672"/>
      <c r="G240" s="1874" t="n">
        <f aca="false">G235+G237</f>
        <v>12</v>
      </c>
      <c r="H240" s="665" t="n">
        <f aca="false">G240*30</f>
        <v>360</v>
      </c>
      <c r="I240" s="674"/>
      <c r="J240" s="675"/>
      <c r="K240" s="675"/>
      <c r="L240" s="675"/>
      <c r="M240" s="676"/>
      <c r="N240" s="677"/>
      <c r="O240" s="678"/>
      <c r="P240" s="678"/>
      <c r="Q240" s="679"/>
      <c r="R240" s="680"/>
      <c r="S240" s="114"/>
      <c r="T240" s="679"/>
    </row>
    <row r="241" customFormat="false" ht="16.5" hidden="false" customHeight="true" outlineLevel="0" collapsed="false">
      <c r="A241" s="681" t="s">
        <v>268</v>
      </c>
      <c r="B241" s="681"/>
      <c r="C241" s="681"/>
      <c r="D241" s="681"/>
      <c r="E241" s="681"/>
      <c r="F241" s="681"/>
      <c r="G241" s="1875" t="n">
        <f aca="false">G238+G239</f>
        <v>13</v>
      </c>
      <c r="H241" s="682" t="n">
        <f aca="false">H238+H239</f>
        <v>390</v>
      </c>
      <c r="I241" s="593" t="n">
        <f aca="false">I238</f>
        <v>30</v>
      </c>
      <c r="J241" s="594"/>
      <c r="K241" s="594"/>
      <c r="L241" s="594" t="n">
        <f aca="false">L238</f>
        <v>30</v>
      </c>
      <c r="M241" s="683" t="n">
        <f aca="false">M238</f>
        <v>60</v>
      </c>
      <c r="N241" s="684"/>
      <c r="O241" s="685"/>
      <c r="P241" s="685"/>
      <c r="Q241" s="686"/>
      <c r="R241" s="687"/>
      <c r="S241" s="151"/>
      <c r="T241" s="686"/>
    </row>
    <row r="242" customFormat="false" ht="16.5" hidden="false" customHeight="true" outlineLevel="0" collapsed="false">
      <c r="A242" s="688" t="s">
        <v>269</v>
      </c>
      <c r="B242" s="688"/>
      <c r="C242" s="688"/>
      <c r="D242" s="688"/>
      <c r="E242" s="688"/>
      <c r="F242" s="688"/>
      <c r="G242" s="1876" t="n">
        <f aca="false">G234+G236+G238+G239</f>
        <v>25</v>
      </c>
      <c r="H242" s="690" t="n">
        <f aca="false">H240+H241</f>
        <v>750</v>
      </c>
      <c r="I242" s="691" t="n">
        <f aca="false">SUM(I240:I241)</f>
        <v>30</v>
      </c>
      <c r="J242" s="690" t="n">
        <f aca="false">SUM(J240:J241)</f>
        <v>0</v>
      </c>
      <c r="K242" s="690" t="n">
        <f aca="false">SUM(K240:K241)</f>
        <v>0</v>
      </c>
      <c r="L242" s="690" t="n">
        <f aca="false">SUM(L240:L241)</f>
        <v>30</v>
      </c>
      <c r="M242" s="692" t="n">
        <f aca="false">SUM(M240:M241)</f>
        <v>60</v>
      </c>
      <c r="N242" s="677"/>
      <c r="O242" s="678"/>
      <c r="P242" s="678"/>
      <c r="Q242" s="679"/>
      <c r="R242" s="680"/>
      <c r="S242" s="114"/>
      <c r="T242" s="679"/>
    </row>
    <row r="243" customFormat="false" ht="16.5" hidden="false" customHeight="true" outlineLevel="0" collapsed="false">
      <c r="A243" s="435"/>
      <c r="B243" s="435"/>
      <c r="C243" s="435"/>
      <c r="D243" s="435"/>
      <c r="E243" s="435"/>
      <c r="F243" s="435"/>
      <c r="G243" s="1877"/>
      <c r="H243" s="694"/>
      <c r="I243" s="694"/>
      <c r="J243" s="694"/>
      <c r="K243" s="694"/>
      <c r="L243" s="694"/>
      <c r="M243" s="694"/>
      <c r="N243" s="267"/>
      <c r="O243" s="267"/>
      <c r="P243" s="267"/>
      <c r="Q243" s="695"/>
      <c r="R243" s="659"/>
      <c r="S243" s="659"/>
      <c r="T243" s="695"/>
    </row>
    <row r="244" customFormat="false" ht="16.5" hidden="false" customHeight="true" outlineLevel="0" collapsed="false">
      <c r="A244" s="696" t="s">
        <v>270</v>
      </c>
      <c r="B244" s="696"/>
      <c r="C244" s="696"/>
      <c r="D244" s="696"/>
      <c r="E244" s="696"/>
      <c r="F244" s="696"/>
      <c r="G244" s="696"/>
      <c r="H244" s="696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</row>
    <row r="245" customFormat="false" ht="16.5" hidden="false" customHeight="true" outlineLevel="0" collapsed="false">
      <c r="A245" s="680" t="s">
        <v>271</v>
      </c>
      <c r="B245" s="697" t="s">
        <v>272</v>
      </c>
      <c r="C245" s="675"/>
      <c r="D245" s="676"/>
      <c r="E245" s="698"/>
      <c r="F245" s="699"/>
      <c r="G245" s="1690" t="n">
        <v>1.5</v>
      </c>
      <c r="H245" s="700" t="n">
        <f aca="false">PRODUCT(G245,30)</f>
        <v>45</v>
      </c>
      <c r="I245" s="701"/>
      <c r="J245" s="376"/>
      <c r="K245" s="376"/>
      <c r="L245" s="376"/>
      <c r="M245" s="702"/>
      <c r="N245" s="703"/>
      <c r="O245" s="377"/>
      <c r="P245" s="377"/>
      <c r="Q245" s="704"/>
      <c r="R245" s="705"/>
      <c r="S245" s="700"/>
      <c r="T245" s="706"/>
    </row>
    <row r="246" customFormat="false" ht="16.5" hidden="false" customHeight="true" outlineLevel="0" collapsed="false">
      <c r="A246" s="379" t="s">
        <v>273</v>
      </c>
      <c r="B246" s="379"/>
      <c r="C246" s="379"/>
      <c r="D246" s="379"/>
      <c r="E246" s="379"/>
      <c r="F246" s="379"/>
      <c r="G246" s="1878" t="n">
        <v>1.5</v>
      </c>
      <c r="H246" s="708" t="n">
        <f aca="false">PRODUCT(G246,30)</f>
        <v>45</v>
      </c>
      <c r="I246" s="709"/>
      <c r="J246" s="34"/>
      <c r="K246" s="34"/>
      <c r="L246" s="34"/>
      <c r="M246" s="710"/>
      <c r="N246" s="711"/>
      <c r="O246" s="377"/>
      <c r="P246" s="377"/>
      <c r="Q246" s="712"/>
      <c r="R246" s="705"/>
      <c r="S246" s="700"/>
      <c r="T246" s="706"/>
    </row>
    <row r="247" customFormat="false" ht="16.5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</row>
    <row r="248" customFormat="false" ht="15.75" hidden="true" customHeight="false" outlineLevel="0" collapsed="false">
      <c r="A248" s="713" t="s">
        <v>274</v>
      </c>
      <c r="B248" s="713"/>
      <c r="C248" s="713"/>
      <c r="D248" s="713"/>
      <c r="E248" s="713"/>
      <c r="F248" s="713"/>
      <c r="G248" s="1879" t="n">
        <f aca="false">G249+G250</f>
        <v>240</v>
      </c>
      <c r="H248" s="123" t="n">
        <f aca="false">H249+H250</f>
        <v>7065</v>
      </c>
      <c r="I248" s="715"/>
      <c r="J248" s="716"/>
      <c r="K248" s="716"/>
      <c r="L248" s="716"/>
      <c r="M248" s="717"/>
      <c r="N248" s="718"/>
      <c r="O248" s="715"/>
      <c r="P248" s="715"/>
      <c r="Q248" s="719"/>
      <c r="R248" s="720"/>
      <c r="S248" s="94"/>
      <c r="T248" s="719"/>
    </row>
    <row r="249" customFormat="false" ht="15.75" hidden="true" customHeight="true" outlineLevel="0" collapsed="false">
      <c r="A249" s="721" t="s">
        <v>275</v>
      </c>
      <c r="B249" s="721" t="s">
        <v>275</v>
      </c>
      <c r="C249" s="721" t="s">
        <v>275</v>
      </c>
      <c r="D249" s="721" t="s">
        <v>275</v>
      </c>
      <c r="E249" s="721" t="s">
        <v>275</v>
      </c>
      <c r="F249" s="721" t="s">
        <v>275</v>
      </c>
      <c r="G249" s="1880" t="n">
        <f aca="false">G25+G69+G91+G240+G151</f>
        <v>96.5</v>
      </c>
      <c r="H249" s="723" t="n">
        <f aca="false">H25+H69+H91+H240+H151</f>
        <v>2790</v>
      </c>
      <c r="I249" s="59"/>
      <c r="J249" s="59"/>
      <c r="K249" s="59"/>
      <c r="L249" s="59"/>
      <c r="M249" s="57"/>
      <c r="N249" s="724"/>
      <c r="O249" s="725"/>
      <c r="P249" s="725"/>
      <c r="Q249" s="726"/>
      <c r="R249" s="727"/>
      <c r="S249" s="728"/>
      <c r="T249" s="729"/>
    </row>
    <row r="250" customFormat="false" ht="16.5" hidden="true" customHeight="true" outlineLevel="0" collapsed="false">
      <c r="A250" s="730" t="s">
        <v>276</v>
      </c>
      <c r="B250" s="730" t="s">
        <v>276</v>
      </c>
      <c r="C250" s="730" t="s">
        <v>276</v>
      </c>
      <c r="D250" s="730" t="s">
        <v>276</v>
      </c>
      <c r="E250" s="730" t="s">
        <v>276</v>
      </c>
      <c r="F250" s="730" t="s">
        <v>276</v>
      </c>
      <c r="G250" s="1881" t="n">
        <f aca="false">G26+G70+G92+G241+G246+G152</f>
        <v>143.5</v>
      </c>
      <c r="H250" s="732" t="n">
        <f aca="false">H26+H70+H92+H241+H246+H152</f>
        <v>4275</v>
      </c>
      <c r="I250" s="732" t="n">
        <f aca="false">I26+I70+I92+I241+I246+I152</f>
        <v>1579</v>
      </c>
      <c r="J250" s="732" t="n">
        <f aca="false">J26+J70+J92+J241+J246+J152</f>
        <v>742</v>
      </c>
      <c r="K250" s="732" t="n">
        <f aca="false">K26+K70+K92+K241+K246+K152</f>
        <v>327</v>
      </c>
      <c r="L250" s="732" t="n">
        <f aca="false">L26+L70+L92+L241+L246+L152</f>
        <v>510</v>
      </c>
      <c r="M250" s="732" t="n">
        <f aca="false">M26+M70+M92+M241+M246+M152</f>
        <v>2351</v>
      </c>
      <c r="N250" s="731" t="n">
        <f aca="false">N26+N70+N92+N241+N246+N152</f>
        <v>29</v>
      </c>
      <c r="O250" s="733" t="n">
        <f aca="false">O26+O70+O92+O152</f>
        <v>27</v>
      </c>
      <c r="P250" s="733"/>
      <c r="Q250" s="734" t="n">
        <f aca="false">Q26+Q70+Q92+Q152+Q242+Q245</f>
        <v>28</v>
      </c>
      <c r="R250" s="734" t="n">
        <f aca="false">R26+R70+R92+R152</f>
        <v>23</v>
      </c>
      <c r="S250" s="735" t="n">
        <f aca="false">S26+S70+S92+S117+S134+S135+S138+S144+S148</f>
        <v>22.6666666666667</v>
      </c>
      <c r="T250" s="734" t="n">
        <f aca="false">T26+T70+T92+T152</f>
        <v>16</v>
      </c>
      <c r="W250" s="1" t="s">
        <v>362</v>
      </c>
      <c r="X250" s="1525" t="n">
        <f aca="false">X14+X35+X75+Y110</f>
        <v>73.5</v>
      </c>
    </row>
    <row r="251" customFormat="false" ht="16.5" hidden="true" customHeight="false" outlineLevel="0" collapsed="false">
      <c r="A251" s="736" t="s">
        <v>277</v>
      </c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  <c r="M251" s="736"/>
      <c r="N251" s="111" t="n">
        <f aca="false">N250</f>
        <v>29</v>
      </c>
      <c r="O251" s="733" t="n">
        <f aca="false">O250</f>
        <v>27</v>
      </c>
      <c r="P251" s="733"/>
      <c r="Q251" s="737" t="n">
        <f aca="false">Q250</f>
        <v>28</v>
      </c>
      <c r="R251" s="738" t="n">
        <f aca="false">R250</f>
        <v>23</v>
      </c>
      <c r="S251" s="739" t="n">
        <f aca="false">S250</f>
        <v>22.6666666666667</v>
      </c>
      <c r="T251" s="738" t="n">
        <f aca="false">T250</f>
        <v>16</v>
      </c>
      <c r="W251" s="1" t="s">
        <v>363</v>
      </c>
      <c r="X251" s="1882" t="n">
        <f aca="false">X15+X36+X76+Y111+G241+G246</f>
        <v>70</v>
      </c>
    </row>
    <row r="252" customFormat="false" ht="15.75" hidden="true" customHeight="false" outlineLevel="0" collapsed="false">
      <c r="A252" s="740" t="s">
        <v>278</v>
      </c>
      <c r="B252" s="740"/>
      <c r="C252" s="740"/>
      <c r="D252" s="740"/>
      <c r="E252" s="740"/>
      <c r="F252" s="740"/>
      <c r="G252" s="740"/>
      <c r="H252" s="740"/>
      <c r="I252" s="740"/>
      <c r="J252" s="740"/>
      <c r="K252" s="740"/>
      <c r="L252" s="740"/>
      <c r="M252" s="740"/>
      <c r="N252" s="615" t="n">
        <f aca="false">'подсчет ОМТ'!AD253</f>
        <v>3</v>
      </c>
      <c r="O252" s="741" t="n">
        <f aca="false">'подсчет ОМТ'!AE253</f>
        <v>3</v>
      </c>
      <c r="P252" s="741"/>
      <c r="Q252" s="742" t="n">
        <f aca="false">'подсчет ОМТ'!AF253</f>
        <v>4</v>
      </c>
      <c r="R252" s="743" t="n">
        <f aca="false">'подсчет ОМТ'!AG253</f>
        <v>4</v>
      </c>
      <c r="S252" s="694" t="n">
        <f aca="false">'подсчет ОМТ'!AH253</f>
        <v>2</v>
      </c>
      <c r="T252" s="694" t="n">
        <f aca="false">'подсчет ОМТ'!AI253</f>
        <v>1</v>
      </c>
    </row>
    <row r="253" customFormat="false" ht="16.5" hidden="true" customHeight="true" outlineLevel="0" collapsed="false">
      <c r="A253" s="744" t="s">
        <v>279</v>
      </c>
      <c r="B253" s="744"/>
      <c r="C253" s="744"/>
      <c r="D253" s="744"/>
      <c r="E253" s="744"/>
      <c r="F253" s="744"/>
      <c r="G253" s="744"/>
      <c r="H253" s="744"/>
      <c r="I253" s="744"/>
      <c r="J253" s="744"/>
      <c r="K253" s="744"/>
      <c r="L253" s="744"/>
      <c r="M253" s="744"/>
      <c r="N253" s="615" t="n">
        <f aca="false">'подсчет ОМТ'!AD254</f>
        <v>2</v>
      </c>
      <c r="O253" s="745" t="n">
        <f aca="false">'подсчет ОМТ'!AE254</f>
        <v>1</v>
      </c>
      <c r="P253" s="745"/>
      <c r="Q253" s="742" t="n">
        <f aca="false">'подсчет ОМТ'!AF254</f>
        <v>1</v>
      </c>
      <c r="R253" s="743" t="n">
        <f aca="false">'подсчет ОМТ'!AG254</f>
        <v>1</v>
      </c>
      <c r="S253" s="694" t="n">
        <f aca="false">'подсчет ОМТ'!AH254</f>
        <v>1</v>
      </c>
      <c r="T253" s="694" t="n">
        <f aca="false">'подсчет ОМТ'!AI254</f>
        <v>3</v>
      </c>
    </row>
    <row r="254" customFormat="false" ht="15.75" hidden="true" customHeight="false" outlineLevel="0" collapsed="false">
      <c r="A254" s="748" t="s">
        <v>280</v>
      </c>
      <c r="B254" s="748"/>
      <c r="C254" s="748"/>
      <c r="D254" s="748"/>
      <c r="E254" s="748"/>
      <c r="F254" s="748"/>
      <c r="G254" s="748"/>
      <c r="H254" s="748"/>
      <c r="I254" s="748"/>
      <c r="J254" s="748"/>
      <c r="K254" s="748"/>
      <c r="L254" s="748"/>
      <c r="M254" s="748"/>
      <c r="N254" s="451"/>
      <c r="O254" s="749"/>
      <c r="P254" s="749"/>
      <c r="Q254" s="750"/>
      <c r="R254" s="747"/>
      <c r="S254" s="281" t="n">
        <v>1</v>
      </c>
      <c r="T254" s="281"/>
    </row>
    <row r="255" customFormat="false" ht="16.5" hidden="true" customHeight="false" outlineLevel="0" collapsed="false">
      <c r="A255" s="748" t="s">
        <v>281</v>
      </c>
      <c r="B255" s="748"/>
      <c r="C255" s="748"/>
      <c r="D255" s="748"/>
      <c r="E255" s="748"/>
      <c r="F255" s="748"/>
      <c r="G255" s="748"/>
      <c r="H255" s="748"/>
      <c r="I255" s="748"/>
      <c r="J255" s="748"/>
      <c r="K255" s="748"/>
      <c r="L255" s="748"/>
      <c r="M255" s="748"/>
      <c r="N255" s="751"/>
      <c r="O255" s="752"/>
      <c r="P255" s="752"/>
      <c r="Q255" s="753" t="n">
        <v>1</v>
      </c>
      <c r="R255" s="754" t="n">
        <v>1</v>
      </c>
      <c r="S255" s="755"/>
      <c r="T255" s="755" t="n">
        <v>1</v>
      </c>
    </row>
    <row r="256" customFormat="false" ht="18.75" hidden="true" customHeight="true" outlineLevel="0" collapsed="false">
      <c r="N256" s="756" t="n">
        <f aca="false">X250</f>
        <v>73.5</v>
      </c>
      <c r="O256" s="756"/>
      <c r="P256" s="756"/>
      <c r="Q256" s="756"/>
      <c r="R256" s="757" t="n">
        <f aca="false">X251</f>
        <v>70</v>
      </c>
      <c r="S256" s="757"/>
      <c r="T256" s="757"/>
      <c r="U256" s="758" t="n">
        <f aca="false">N256+R256</f>
        <v>143.5</v>
      </c>
    </row>
    <row r="257" customFormat="false" ht="15.75" hidden="false" customHeight="false" outlineLevel="0" collapsed="false">
      <c r="B257" s="759"/>
      <c r="C257" s="759"/>
      <c r="D257" s="759"/>
      <c r="E257" s="759"/>
      <c r="F257" s="759"/>
      <c r="G257" s="1609"/>
      <c r="H257" s="759"/>
      <c r="I257" s="759"/>
      <c r="J257" s="759"/>
      <c r="O257" s="760"/>
      <c r="P257" s="760"/>
    </row>
    <row r="258" customFormat="false" ht="16.5" hidden="false" customHeight="true" outlineLevel="0" collapsed="false">
      <c r="A258" s="760"/>
      <c r="B258" s="760"/>
      <c r="C258" s="760"/>
      <c r="D258" s="760"/>
      <c r="E258" s="760"/>
      <c r="F258" s="760"/>
      <c r="G258" s="760"/>
      <c r="H258" s="760"/>
      <c r="I258" s="760"/>
      <c r="J258" s="760"/>
      <c r="K258" s="760"/>
      <c r="L258" s="760"/>
      <c r="M258" s="760"/>
      <c r="N258" s="760"/>
      <c r="O258" s="760"/>
      <c r="P258" s="760"/>
      <c r="Q258" s="760"/>
      <c r="R258" s="760"/>
      <c r="S258" s="760"/>
      <c r="T258" s="760"/>
    </row>
    <row r="259" customFormat="false" ht="15.75" hidden="false" customHeight="false" outlineLevel="0" collapsed="false">
      <c r="A259" s="761" t="s">
        <v>282</v>
      </c>
      <c r="B259" s="761"/>
      <c r="C259" s="761"/>
      <c r="D259" s="761"/>
      <c r="E259" s="761"/>
      <c r="F259" s="761"/>
      <c r="G259" s="1879" t="n">
        <f aca="false">G260+G261</f>
        <v>240</v>
      </c>
      <c r="H259" s="123" t="n">
        <f aca="false">H260+H261</f>
        <v>7095</v>
      </c>
      <c r="I259" s="715"/>
      <c r="J259" s="716"/>
      <c r="K259" s="716"/>
      <c r="L259" s="716"/>
      <c r="M259" s="717"/>
      <c r="N259" s="718"/>
      <c r="O259" s="715"/>
      <c r="P259" s="715"/>
      <c r="Q259" s="719"/>
      <c r="R259" s="720"/>
      <c r="S259" s="94"/>
      <c r="T259" s="719"/>
      <c r="AE259" s="1449"/>
      <c r="AF259" s="1449" t="n">
        <v>1</v>
      </c>
      <c r="AG259" s="1449" t="n">
        <v>2</v>
      </c>
      <c r="AH259" s="1449" t="n">
        <v>3</v>
      </c>
      <c r="AI259" s="1449" t="n">
        <v>4</v>
      </c>
      <c r="AJ259" s="1449" t="n">
        <v>5</v>
      </c>
      <c r="AK259" s="1449" t="n">
        <v>6</v>
      </c>
    </row>
    <row r="260" customFormat="false" ht="16.5" hidden="false" customHeight="true" outlineLevel="0" collapsed="false">
      <c r="A260" s="762" t="s">
        <v>275</v>
      </c>
      <c r="B260" s="762" t="s">
        <v>275</v>
      </c>
      <c r="C260" s="762" t="s">
        <v>275</v>
      </c>
      <c r="D260" s="762" t="s">
        <v>275</v>
      </c>
      <c r="E260" s="762" t="s">
        <v>275</v>
      </c>
      <c r="F260" s="762" t="s">
        <v>275</v>
      </c>
      <c r="G260" s="1880" t="n">
        <f aca="false">G104+G25+G69+G231+G240</f>
        <v>92.5</v>
      </c>
      <c r="H260" s="723" t="n">
        <f aca="false">H104+H25+H69+H231+H240</f>
        <v>2670</v>
      </c>
      <c r="I260" s="59"/>
      <c r="J260" s="59"/>
      <c r="K260" s="59"/>
      <c r="L260" s="59"/>
      <c r="M260" s="57"/>
      <c r="N260" s="724"/>
      <c r="O260" s="725"/>
      <c r="P260" s="725"/>
      <c r="Q260" s="726"/>
      <c r="R260" s="727"/>
      <c r="S260" s="728"/>
      <c r="T260" s="729"/>
      <c r="W260" s="1" t="s">
        <v>362</v>
      </c>
      <c r="X260" s="1525" t="n">
        <f aca="false">X14+X35+X95+X154</f>
        <v>72.5</v>
      </c>
      <c r="AE260" s="1449" t="s">
        <v>541</v>
      </c>
      <c r="AF260" s="1449" t="n">
        <f aca="false">AF14+AF34+AF97</f>
        <v>3</v>
      </c>
      <c r="AG260" s="1449" t="n">
        <f aca="false">AG14+AG34+AG97</f>
        <v>2</v>
      </c>
      <c r="AH260" s="1449" t="n">
        <f aca="false">AH14+AH34+AH97</f>
        <v>3</v>
      </c>
      <c r="AI260" s="1449" t="n">
        <f aca="false">AI14+AI34+AI97</f>
        <v>3</v>
      </c>
      <c r="AJ260" s="1449" t="n">
        <f aca="false">AJ14+AJ34+AJ97</f>
        <v>3</v>
      </c>
      <c r="AK260" s="1449" t="n">
        <f aca="false">AK14+AK34+AK97</f>
        <v>2</v>
      </c>
    </row>
    <row r="261" customFormat="false" ht="16.5" hidden="false" customHeight="true" outlineLevel="0" collapsed="false">
      <c r="A261" s="763" t="s">
        <v>276</v>
      </c>
      <c r="B261" s="763" t="s">
        <v>276</v>
      </c>
      <c r="C261" s="763" t="s">
        <v>276</v>
      </c>
      <c r="D261" s="763" t="s">
        <v>276</v>
      </c>
      <c r="E261" s="763" t="s">
        <v>276</v>
      </c>
      <c r="F261" s="763" t="s">
        <v>276</v>
      </c>
      <c r="G261" s="1881" t="n">
        <f aca="false">G105+G26+G70+G232+G241+G246</f>
        <v>147.5</v>
      </c>
      <c r="H261" s="732" t="n">
        <f aca="false">H105+H26+H70+H232+H241+H246</f>
        <v>4425</v>
      </c>
      <c r="I261" s="731" t="n">
        <f aca="false">I105+I26+I70+I232+I241+I246</f>
        <v>1672</v>
      </c>
      <c r="J261" s="732" t="n">
        <f aca="false">J105+J26+J70+J232+J241+J246</f>
        <v>955</v>
      </c>
      <c r="K261" s="732" t="n">
        <f aca="false">K105+K26+K70+K232+K241+K246</f>
        <v>355</v>
      </c>
      <c r="L261" s="732" t="n">
        <f aca="false">L105+L26+L70+L232+L241+L246</f>
        <v>362</v>
      </c>
      <c r="M261" s="732" t="n">
        <f aca="false">M105+M26+M70+M232+M241+M246</f>
        <v>2408</v>
      </c>
      <c r="N261" s="731" t="n">
        <f aca="false">N26+N70+N232+N241+N246+N105</f>
        <v>29</v>
      </c>
      <c r="O261" s="733" t="n">
        <f aca="false">O26+O70+O232+O242+O246+O105</f>
        <v>28</v>
      </c>
      <c r="P261" s="733"/>
      <c r="Q261" s="734" t="n">
        <f aca="false">Q26+Q70+Q105+Q232</f>
        <v>28</v>
      </c>
      <c r="R261" s="734" t="n">
        <f aca="false">R26+R70+R105+R232</f>
        <v>24</v>
      </c>
      <c r="S261" s="734" t="n">
        <f aca="false">S26+S70+S105+S232</f>
        <v>23</v>
      </c>
      <c r="T261" s="734" t="n">
        <f aca="false">T26+T70+T105+T232</f>
        <v>16</v>
      </c>
      <c r="W261" s="1" t="s">
        <v>363</v>
      </c>
      <c r="X261" s="1525" t="n">
        <f aca="false">X15+X36+X160+G241+G246</f>
        <v>75</v>
      </c>
      <c r="AE261" s="1449" t="s">
        <v>542</v>
      </c>
      <c r="AF261" s="1449" t="n">
        <f aca="false">AF15+AF35+AF98</f>
        <v>2</v>
      </c>
      <c r="AG261" s="1449" t="n">
        <f aca="false">AG15+AG35+AG98</f>
        <v>1</v>
      </c>
      <c r="AH261" s="1449" t="n">
        <f aca="false">AH15+AH35+AH98</f>
        <v>3</v>
      </c>
      <c r="AI261" s="1449" t="n">
        <f aca="false">AI15+AI35+AI98</f>
        <v>4</v>
      </c>
      <c r="AJ261" s="1449" t="n">
        <f aca="false">AJ15+AJ35+AJ98</f>
        <v>2</v>
      </c>
      <c r="AK261" s="1987" t="n">
        <f aca="false">AK15+AK35+AK98+1</f>
        <v>3</v>
      </c>
    </row>
    <row r="262" customFormat="false" ht="16.5" hidden="false" customHeight="false" outlineLevel="0" collapsed="false">
      <c r="A262" s="764" t="s">
        <v>277</v>
      </c>
      <c r="B262" s="764"/>
      <c r="C262" s="764"/>
      <c r="D262" s="764"/>
      <c r="E262" s="764"/>
      <c r="F262" s="764"/>
      <c r="G262" s="764"/>
      <c r="H262" s="764"/>
      <c r="I262" s="764"/>
      <c r="J262" s="764"/>
      <c r="K262" s="764"/>
      <c r="L262" s="764"/>
      <c r="M262" s="764"/>
      <c r="N262" s="111" t="n">
        <f aca="false">N261</f>
        <v>29</v>
      </c>
      <c r="O262" s="733" t="n">
        <f aca="false">O261</f>
        <v>28</v>
      </c>
      <c r="P262" s="733"/>
      <c r="Q262" s="765" t="n">
        <f aca="false">Q261</f>
        <v>28</v>
      </c>
      <c r="R262" s="765" t="n">
        <f aca="false">R261</f>
        <v>24</v>
      </c>
      <c r="S262" s="765" t="n">
        <f aca="false">S261</f>
        <v>23</v>
      </c>
      <c r="T262" s="765" t="n">
        <f aca="false">T261</f>
        <v>16</v>
      </c>
    </row>
    <row r="263" customFormat="false" ht="15.75" hidden="false" customHeight="false" outlineLevel="0" collapsed="false">
      <c r="A263" s="766" t="s">
        <v>278</v>
      </c>
      <c r="B263" s="766"/>
      <c r="C263" s="766"/>
      <c r="D263" s="766"/>
      <c r="E263" s="766"/>
      <c r="F263" s="766"/>
      <c r="G263" s="766"/>
      <c r="H263" s="766"/>
      <c r="I263" s="766"/>
      <c r="J263" s="766"/>
      <c r="K263" s="766"/>
      <c r="L263" s="766"/>
      <c r="M263" s="766"/>
      <c r="N263" s="615" t="n">
        <v>4</v>
      </c>
      <c r="O263" s="117" t="n">
        <v>2</v>
      </c>
      <c r="P263" s="117"/>
      <c r="Q263" s="742" t="n">
        <v>3</v>
      </c>
      <c r="R263" s="743" t="n">
        <v>3</v>
      </c>
      <c r="S263" s="694" t="n">
        <v>3</v>
      </c>
      <c r="T263" s="694" t="n">
        <v>2</v>
      </c>
    </row>
    <row r="264" customFormat="false" ht="15.75" hidden="false" customHeight="false" outlineLevel="0" collapsed="false">
      <c r="A264" s="748" t="s">
        <v>279</v>
      </c>
      <c r="B264" s="748"/>
      <c r="C264" s="748"/>
      <c r="D264" s="748"/>
      <c r="E264" s="748"/>
      <c r="F264" s="748"/>
      <c r="G264" s="748"/>
      <c r="H264" s="748"/>
      <c r="I264" s="748"/>
      <c r="J264" s="748"/>
      <c r="K264" s="748"/>
      <c r="L264" s="748"/>
      <c r="M264" s="748"/>
      <c r="N264" s="615" t="n">
        <v>4</v>
      </c>
      <c r="O264" s="745" t="n">
        <v>2</v>
      </c>
      <c r="P264" s="745"/>
      <c r="Q264" s="746" t="n">
        <v>4</v>
      </c>
      <c r="R264" s="747" t="n">
        <v>4</v>
      </c>
      <c r="S264" s="281" t="n">
        <v>2</v>
      </c>
      <c r="T264" s="281" t="n">
        <v>2</v>
      </c>
    </row>
    <row r="265" customFormat="false" ht="15.75" hidden="false" customHeight="false" outlineLevel="0" collapsed="false">
      <c r="A265" s="748" t="s">
        <v>280</v>
      </c>
      <c r="B265" s="748"/>
      <c r="C265" s="748"/>
      <c r="D265" s="748"/>
      <c r="E265" s="748"/>
      <c r="F265" s="748"/>
      <c r="G265" s="748"/>
      <c r="H265" s="748"/>
      <c r="I265" s="748"/>
      <c r="J265" s="748"/>
      <c r="K265" s="748"/>
      <c r="L265" s="748"/>
      <c r="M265" s="748"/>
      <c r="N265" s="451"/>
      <c r="O265" s="749"/>
      <c r="P265" s="749"/>
      <c r="Q265" s="767" t="n">
        <v>1</v>
      </c>
      <c r="R265" s="747"/>
      <c r="S265" s="281" t="n">
        <v>1</v>
      </c>
      <c r="T265" s="281" t="n">
        <v>1</v>
      </c>
    </row>
    <row r="266" customFormat="false" ht="16.5" hidden="false" customHeight="false" outlineLevel="0" collapsed="false">
      <c r="A266" s="748" t="s">
        <v>281</v>
      </c>
      <c r="B266" s="748"/>
      <c r="C266" s="748"/>
      <c r="D266" s="748"/>
      <c r="E266" s="748"/>
      <c r="F266" s="748"/>
      <c r="G266" s="748"/>
      <c r="H266" s="748"/>
      <c r="I266" s="748"/>
      <c r="J266" s="748"/>
      <c r="K266" s="748"/>
      <c r="L266" s="748"/>
      <c r="M266" s="748"/>
      <c r="N266" s="751"/>
      <c r="O266" s="752"/>
      <c r="P266" s="752"/>
      <c r="Q266" s="753"/>
      <c r="R266" s="754"/>
      <c r="S266" s="755" t="n">
        <v>1</v>
      </c>
      <c r="T266" s="755"/>
    </row>
    <row r="267" customFormat="false" ht="21.75" hidden="false" customHeight="true" outlineLevel="0" collapsed="false">
      <c r="N267" s="756" t="n">
        <f aca="false">X260</f>
        <v>72.5</v>
      </c>
      <c r="O267" s="756"/>
      <c r="P267" s="756"/>
      <c r="Q267" s="756"/>
      <c r="R267" s="757" t="n">
        <f aca="false">X261</f>
        <v>75</v>
      </c>
      <c r="S267" s="757"/>
      <c r="T267" s="757"/>
      <c r="U267" s="758" t="n">
        <f aca="false">N267+R267</f>
        <v>147.5</v>
      </c>
    </row>
    <row r="268" customFormat="false" ht="15.75" hidden="false" customHeight="false" outlineLevel="0" collapsed="false">
      <c r="B268" s="759"/>
      <c r="C268" s="759"/>
      <c r="D268" s="759"/>
      <c r="E268" s="759"/>
      <c r="F268" s="759"/>
      <c r="G268" s="1609"/>
      <c r="H268" s="759"/>
      <c r="I268" s="759"/>
      <c r="J268" s="759"/>
      <c r="O268" s="760"/>
      <c r="P268" s="760"/>
    </row>
    <row r="269" customFormat="false" ht="12.75" hidden="false" customHeight="false" outlineLevel="0" collapsed="false">
      <c r="O269" s="760"/>
      <c r="P269" s="760"/>
    </row>
    <row r="270" customFormat="false" ht="12.75" hidden="false" customHeight="false" outlineLevel="0" collapsed="false">
      <c r="O270" s="760"/>
      <c r="P270" s="760"/>
    </row>
    <row r="271" customFormat="false" ht="15.75" hidden="false" customHeight="false" outlineLevel="0" collapsed="false">
      <c r="B271" s="759" t="s">
        <v>283</v>
      </c>
      <c r="D271" s="768"/>
      <c r="E271" s="768"/>
      <c r="F271" s="768"/>
      <c r="H271" s="759" t="s">
        <v>284</v>
      </c>
      <c r="I271" s="759"/>
      <c r="J271" s="759"/>
    </row>
    <row r="273" customFormat="false" ht="15.75" hidden="false" customHeight="false" outlineLevel="0" collapsed="false">
      <c r="B273" s="759" t="s">
        <v>285</v>
      </c>
      <c r="D273" s="768"/>
      <c r="E273" s="768"/>
      <c r="F273" s="768"/>
      <c r="H273" s="769" t="s">
        <v>286</v>
      </c>
      <c r="I273" s="769"/>
      <c r="J273" s="769"/>
    </row>
    <row r="275" customFormat="false" ht="15.75" hidden="false" customHeight="false" outlineLevel="0" collapsed="false">
      <c r="B275" s="759" t="s">
        <v>287</v>
      </c>
      <c r="D275" s="768"/>
      <c r="E275" s="768"/>
      <c r="F275" s="768"/>
      <c r="G275" s="769" t="s">
        <v>288</v>
      </c>
      <c r="H275" s="769"/>
      <c r="I275" s="769"/>
      <c r="J275" s="769"/>
    </row>
  </sheetData>
  <mergeCells count="210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Q4"/>
    <mergeCell ref="R4:T4"/>
    <mergeCell ref="E5:E7"/>
    <mergeCell ref="F5:F7"/>
    <mergeCell ref="O5:P5"/>
    <mergeCell ref="N6:T6"/>
    <mergeCell ref="O7:P7"/>
    <mergeCell ref="E8:F8"/>
    <mergeCell ref="O8:P8"/>
    <mergeCell ref="A9:T9"/>
    <mergeCell ref="A10:T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A24:F24"/>
    <mergeCell ref="O24:P24"/>
    <mergeCell ref="A25:F25"/>
    <mergeCell ref="O25:P25"/>
    <mergeCell ref="A26:F26"/>
    <mergeCell ref="O26:P26"/>
    <mergeCell ref="A27:B27"/>
    <mergeCell ref="O27:P27"/>
    <mergeCell ref="A30:C31"/>
    <mergeCell ref="O31:P31"/>
    <mergeCell ref="A32:T32"/>
    <mergeCell ref="O33:P33"/>
    <mergeCell ref="O34:P34"/>
    <mergeCell ref="O35:P35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5:P65"/>
    <mergeCell ref="O66:P66"/>
    <mergeCell ref="O67:P67"/>
    <mergeCell ref="A68:F68"/>
    <mergeCell ref="O68:P68"/>
    <mergeCell ref="A69:F69"/>
    <mergeCell ref="O69:P69"/>
    <mergeCell ref="A70:F70"/>
    <mergeCell ref="O70:P70"/>
    <mergeCell ref="A71:T71"/>
    <mergeCell ref="A72:T72"/>
    <mergeCell ref="A73:T73"/>
    <mergeCell ref="A74:T74"/>
    <mergeCell ref="O75:P75"/>
    <mergeCell ref="O76:P76"/>
    <mergeCell ref="O77:P77"/>
    <mergeCell ref="O78:P78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A90:F90"/>
    <mergeCell ref="A91:F91"/>
    <mergeCell ref="A92:F92"/>
    <mergeCell ref="A93:T93"/>
    <mergeCell ref="A94:T94"/>
    <mergeCell ref="A103:F103"/>
    <mergeCell ref="A104:F104"/>
    <mergeCell ref="A105:F105"/>
    <mergeCell ref="A106:T106"/>
    <mergeCell ref="A107:T107"/>
    <mergeCell ref="O108:P108"/>
    <mergeCell ref="O109:P109"/>
    <mergeCell ref="O110:P110"/>
    <mergeCell ref="O111:P111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3:P133"/>
    <mergeCell ref="O134:P134"/>
    <mergeCell ref="O138:P138"/>
    <mergeCell ref="O140:P140"/>
    <mergeCell ref="A142:T142"/>
    <mergeCell ref="A146:T146"/>
    <mergeCell ref="O147:P147"/>
    <mergeCell ref="O148:P148"/>
    <mergeCell ref="O149:P149"/>
    <mergeCell ref="A150:F150"/>
    <mergeCell ref="O150:P150"/>
    <mergeCell ref="A151:F151"/>
    <mergeCell ref="O151:P151"/>
    <mergeCell ref="A152:F152"/>
    <mergeCell ref="O152:P152"/>
    <mergeCell ref="A153:T153"/>
    <mergeCell ref="A230:F230"/>
    <mergeCell ref="A231:F231"/>
    <mergeCell ref="A232:F232"/>
    <mergeCell ref="A233:T233"/>
    <mergeCell ref="A240:F240"/>
    <mergeCell ref="A241:F241"/>
    <mergeCell ref="A242:F242"/>
    <mergeCell ref="A244:T244"/>
    <mergeCell ref="O245:P245"/>
    <mergeCell ref="A246:F246"/>
    <mergeCell ref="O246:P246"/>
    <mergeCell ref="A247:T247"/>
    <mergeCell ref="A248:F248"/>
    <mergeCell ref="O248:P248"/>
    <mergeCell ref="A249:F249"/>
    <mergeCell ref="O249:P249"/>
    <mergeCell ref="A250:F250"/>
    <mergeCell ref="O250:P250"/>
    <mergeCell ref="A251:M251"/>
    <mergeCell ref="O251:P251"/>
    <mergeCell ref="A252:M252"/>
    <mergeCell ref="O252:P252"/>
    <mergeCell ref="A253:M253"/>
    <mergeCell ref="O253:P253"/>
    <mergeCell ref="A254:M254"/>
    <mergeCell ref="O254:P254"/>
    <mergeCell ref="A255:M255"/>
    <mergeCell ref="O255:P255"/>
    <mergeCell ref="N256:Q256"/>
    <mergeCell ref="R256:T256"/>
    <mergeCell ref="O257:P257"/>
    <mergeCell ref="A258:T258"/>
    <mergeCell ref="A259:F259"/>
    <mergeCell ref="O259:P259"/>
    <mergeCell ref="A260:F260"/>
    <mergeCell ref="O260:P260"/>
    <mergeCell ref="A261:F261"/>
    <mergeCell ref="O261:P261"/>
    <mergeCell ref="A262:M262"/>
    <mergeCell ref="O262:P262"/>
    <mergeCell ref="A263:M263"/>
    <mergeCell ref="O263:P263"/>
    <mergeCell ref="A264:M264"/>
    <mergeCell ref="O264:P264"/>
    <mergeCell ref="A265:M265"/>
    <mergeCell ref="O265:P265"/>
    <mergeCell ref="A266:M266"/>
    <mergeCell ref="O266:P266"/>
    <mergeCell ref="N267:Q267"/>
    <mergeCell ref="R267:T267"/>
    <mergeCell ref="D268:F268"/>
    <mergeCell ref="H268:J268"/>
    <mergeCell ref="O268:P268"/>
    <mergeCell ref="O269:P269"/>
    <mergeCell ref="O270:P270"/>
    <mergeCell ref="D271:F271"/>
    <mergeCell ref="H271:J271"/>
    <mergeCell ref="D273:F273"/>
    <mergeCell ref="H273:J273"/>
    <mergeCell ref="D275:F275"/>
    <mergeCell ref="G275:J2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pageBreakPreview" topLeftCell="B220" colorId="64" zoomScale="85" zoomScaleNormal="89" zoomScalePageLayoutView="85" workbookViewId="0">
      <selection pane="topLeft" activeCell="J231" activeCellId="0" sqref="J2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85"/>
    <col collapsed="false" customWidth="true" hidden="false" outlineLevel="0" max="5" min="5" style="1" width="41.42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7" min="16" style="1" width="8.28"/>
    <col collapsed="false" customWidth="true" hidden="false" outlineLevel="0" max="18" min="18" style="1" width="9.41"/>
    <col collapsed="false" customWidth="true" hidden="true" outlineLevel="0" max="19" min="19" style="1" width="2.56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false" hidden="false" outlineLevel="0" max="23" min="23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5.75" hidden="false" customHeight="true" outlineLevel="0" collapsed="false">
      <c r="D2" s="4" t="s">
        <v>1</v>
      </c>
      <c r="E2" s="5" t="s">
        <v>2</v>
      </c>
      <c r="F2" s="6" t="s">
        <v>3</v>
      </c>
      <c r="G2" s="6"/>
      <c r="H2" s="6"/>
      <c r="I2" s="6"/>
      <c r="J2" s="7" t="s">
        <v>4</v>
      </c>
      <c r="K2" s="6" t="s">
        <v>5</v>
      </c>
      <c r="L2" s="6"/>
      <c r="M2" s="6"/>
      <c r="N2" s="6"/>
      <c r="O2" s="6"/>
      <c r="P2" s="6"/>
      <c r="Q2" s="8" t="s">
        <v>6</v>
      </c>
      <c r="R2" s="8"/>
      <c r="S2" s="8"/>
      <c r="T2" s="8"/>
      <c r="U2" s="8"/>
      <c r="V2" s="8"/>
      <c r="W2" s="8"/>
    </row>
    <row r="3" customFormat="false" ht="21" hidden="false" customHeight="true" outlineLevel="0" collapsed="false">
      <c r="D3" s="4"/>
      <c r="E3" s="5"/>
      <c r="F3" s="6"/>
      <c r="G3" s="6"/>
      <c r="H3" s="6"/>
      <c r="I3" s="6"/>
      <c r="J3" s="7"/>
      <c r="K3" s="9" t="s">
        <v>7</v>
      </c>
      <c r="L3" s="10" t="s">
        <v>8</v>
      </c>
      <c r="M3" s="10"/>
      <c r="N3" s="10"/>
      <c r="O3" s="10"/>
      <c r="P3" s="9" t="s">
        <v>9</v>
      </c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D4" s="4"/>
      <c r="E4" s="5"/>
      <c r="F4" s="9" t="s">
        <v>10</v>
      </c>
      <c r="G4" s="9" t="s">
        <v>11</v>
      </c>
      <c r="H4" s="11" t="s">
        <v>12</v>
      </c>
      <c r="I4" s="11"/>
      <c r="J4" s="7"/>
      <c r="K4" s="9"/>
      <c r="L4" s="9" t="s">
        <v>13</v>
      </c>
      <c r="M4" s="9" t="s">
        <v>14</v>
      </c>
      <c r="N4" s="12" t="s">
        <v>15</v>
      </c>
      <c r="O4" s="12" t="s">
        <v>16</v>
      </c>
      <c r="P4" s="9"/>
      <c r="Q4" s="13" t="s">
        <v>362</v>
      </c>
      <c r="R4" s="13"/>
      <c r="S4" s="13"/>
      <c r="T4" s="13"/>
      <c r="U4" s="14" t="s">
        <v>363</v>
      </c>
      <c r="V4" s="14"/>
      <c r="W4" s="14"/>
    </row>
    <row r="5" customFormat="false" ht="15.75" hidden="false" customHeight="true" outlineLevel="0" collapsed="false">
      <c r="D5" s="4"/>
      <c r="E5" s="5"/>
      <c r="F5" s="9"/>
      <c r="G5" s="9"/>
      <c r="H5" s="15" t="s">
        <v>19</v>
      </c>
      <c r="I5" s="15" t="s">
        <v>20</v>
      </c>
      <c r="J5" s="7"/>
      <c r="K5" s="9"/>
      <c r="L5" s="9"/>
      <c r="M5" s="9"/>
      <c r="N5" s="12"/>
      <c r="O5" s="12"/>
      <c r="P5" s="9"/>
      <c r="Q5" s="16" t="n">
        <v>1</v>
      </c>
      <c r="R5" s="17" t="n">
        <v>2</v>
      </c>
      <c r="S5" s="17"/>
      <c r="T5" s="13" t="n">
        <v>3</v>
      </c>
      <c r="U5" s="13" t="n">
        <v>4</v>
      </c>
      <c r="V5" s="18" t="n">
        <v>5</v>
      </c>
      <c r="W5" s="14" t="n">
        <v>6</v>
      </c>
    </row>
    <row r="6" customFormat="false" ht="15.75" hidden="false" customHeight="false" outlineLevel="0" collapsed="false">
      <c r="D6" s="4"/>
      <c r="E6" s="5"/>
      <c r="F6" s="9"/>
      <c r="G6" s="9"/>
      <c r="H6" s="15"/>
      <c r="I6" s="15"/>
      <c r="J6" s="7"/>
      <c r="K6" s="9"/>
      <c r="L6" s="9"/>
      <c r="M6" s="9"/>
      <c r="N6" s="12"/>
      <c r="O6" s="12"/>
      <c r="P6" s="9"/>
      <c r="Q6" s="14"/>
      <c r="R6" s="14"/>
      <c r="S6" s="14"/>
      <c r="T6" s="14"/>
      <c r="U6" s="14"/>
      <c r="V6" s="14"/>
      <c r="W6" s="14"/>
    </row>
    <row r="7" customFormat="false" ht="26.25" hidden="false" customHeight="true" outlineLevel="0" collapsed="false">
      <c r="D7" s="4"/>
      <c r="E7" s="5"/>
      <c r="F7" s="9"/>
      <c r="G7" s="9"/>
      <c r="H7" s="15"/>
      <c r="I7" s="15"/>
      <c r="J7" s="7"/>
      <c r="K7" s="9"/>
      <c r="L7" s="9"/>
      <c r="M7" s="9"/>
      <c r="N7" s="12"/>
      <c r="O7" s="12"/>
      <c r="P7" s="9"/>
      <c r="Q7" s="19" t="n">
        <v>15</v>
      </c>
      <c r="R7" s="19" t="n">
        <v>9</v>
      </c>
      <c r="S7" s="19"/>
      <c r="T7" s="20" t="n">
        <v>9</v>
      </c>
      <c r="U7" s="20" t="n">
        <v>15</v>
      </c>
      <c r="V7" s="20" t="n">
        <v>9</v>
      </c>
      <c r="W7" s="21" t="n">
        <v>8</v>
      </c>
    </row>
    <row r="8" customFormat="false" ht="16.5" hidden="false" customHeight="true" outlineLevel="0" collapsed="false">
      <c r="D8" s="22" t="n">
        <v>1</v>
      </c>
      <c r="E8" s="23" t="n">
        <v>2</v>
      </c>
      <c r="F8" s="22" t="n">
        <v>3</v>
      </c>
      <c r="G8" s="23" t="n">
        <v>4</v>
      </c>
      <c r="H8" s="24" t="n">
        <v>5</v>
      </c>
      <c r="I8" s="24"/>
      <c r="J8" s="25" t="n">
        <v>6</v>
      </c>
      <c r="K8" s="23" t="s">
        <v>21</v>
      </c>
      <c r="L8" s="22" t="n">
        <v>8</v>
      </c>
      <c r="M8" s="23" t="s">
        <v>22</v>
      </c>
      <c r="N8" s="22" t="n">
        <v>10</v>
      </c>
      <c r="O8" s="23" t="s">
        <v>23</v>
      </c>
      <c r="P8" s="23" t="s">
        <v>24</v>
      </c>
      <c r="Q8" s="22" t="n">
        <v>14</v>
      </c>
      <c r="R8" s="26" t="s">
        <v>25</v>
      </c>
      <c r="S8" s="26"/>
      <c r="T8" s="27" t="n">
        <v>16</v>
      </c>
      <c r="U8" s="28" t="n">
        <v>17</v>
      </c>
      <c r="V8" s="27" t="n">
        <v>18</v>
      </c>
      <c r="W8" s="27" t="n">
        <v>19</v>
      </c>
    </row>
    <row r="9" customFormat="false" ht="16.5" hidden="false" customHeight="false" outlineLevel="0" collapsed="false">
      <c r="D9" s="29" t="s">
        <v>2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0.25" hidden="false" customHeight="false" outlineLevel="0" collapsed="false">
      <c r="D10" s="30" t="s">
        <v>2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1" t="s">
        <v>356</v>
      </c>
    </row>
    <row r="11" s="1050" customFormat="true" ht="31.5" hidden="false" customHeight="false" outlineLevel="0" collapsed="false">
      <c r="D11" s="1621" t="s">
        <v>28</v>
      </c>
      <c r="E11" s="1622" t="s">
        <v>29</v>
      </c>
      <c r="F11" s="1623"/>
      <c r="G11" s="1624"/>
      <c r="H11" s="1625"/>
      <c r="I11" s="1625"/>
      <c r="J11" s="1626" t="n">
        <f aca="false">J12+J13+J14</f>
        <v>6.5</v>
      </c>
      <c r="K11" s="1251" t="n">
        <f aca="false">J11*30</f>
        <v>195</v>
      </c>
      <c r="L11" s="1624"/>
      <c r="M11" s="1623"/>
      <c r="N11" s="1624"/>
      <c r="O11" s="1627"/>
      <c r="P11" s="1884"/>
      <c r="Q11" s="1621"/>
      <c r="R11" s="1629"/>
      <c r="S11" s="1629"/>
      <c r="T11" s="1630"/>
      <c r="U11" s="1631"/>
      <c r="V11" s="1629"/>
      <c r="W11" s="1630"/>
    </row>
    <row r="12" s="1050" customFormat="true" ht="15.75" hidden="false" customHeight="false" outlineLevel="0" collapsed="false">
      <c r="D12" s="1632"/>
      <c r="E12" s="1633" t="s">
        <v>30</v>
      </c>
      <c r="F12" s="1634"/>
      <c r="G12" s="1635"/>
      <c r="H12" s="1636"/>
      <c r="I12" s="1636"/>
      <c r="J12" s="1119" t="n">
        <v>5</v>
      </c>
      <c r="K12" s="1103" t="n">
        <f aca="false">J12*30</f>
        <v>150</v>
      </c>
      <c r="L12" s="1635"/>
      <c r="M12" s="1634"/>
      <c r="N12" s="1635"/>
      <c r="O12" s="1637"/>
      <c r="P12" s="1885"/>
      <c r="Q12" s="1632"/>
      <c r="R12" s="1639"/>
      <c r="S12" s="1639"/>
      <c r="T12" s="1640"/>
      <c r="U12" s="1641"/>
      <c r="V12" s="1639"/>
      <c r="W12" s="1640"/>
    </row>
    <row r="13" s="1050" customFormat="true" ht="15.75" hidden="false" customHeight="true" outlineLevel="0" collapsed="false">
      <c r="D13" s="1632"/>
      <c r="E13" s="1642" t="s">
        <v>31</v>
      </c>
      <c r="F13" s="1634"/>
      <c r="G13" s="1635"/>
      <c r="H13" s="1636"/>
      <c r="I13" s="1636"/>
      <c r="J13" s="1119"/>
      <c r="K13" s="1103"/>
      <c r="L13" s="1635"/>
      <c r="M13" s="1634"/>
      <c r="N13" s="1635"/>
      <c r="O13" s="1637"/>
      <c r="P13" s="1885"/>
      <c r="Q13" s="1643" t="s">
        <v>32</v>
      </c>
      <c r="R13" s="1639" t="s">
        <v>32</v>
      </c>
      <c r="S13" s="1639"/>
      <c r="T13" s="1644" t="s">
        <v>32</v>
      </c>
      <c r="U13" s="1645" t="s">
        <v>32</v>
      </c>
      <c r="V13" s="1646" t="s">
        <v>32</v>
      </c>
      <c r="W13" s="1640"/>
    </row>
    <row r="14" s="1050" customFormat="true" ht="15.75" hidden="false" customHeight="false" outlineLevel="0" collapsed="false">
      <c r="D14" s="1632"/>
      <c r="E14" s="1642" t="s">
        <v>31</v>
      </c>
      <c r="F14" s="1634"/>
      <c r="G14" s="1097" t="s">
        <v>33</v>
      </c>
      <c r="H14" s="1636"/>
      <c r="I14" s="1636"/>
      <c r="J14" s="1119" t="n">
        <v>1.5</v>
      </c>
      <c r="K14" s="1103" t="n">
        <f aca="false">J14*30</f>
        <v>45</v>
      </c>
      <c r="L14" s="1647" t="n">
        <f aca="false">M14+N14+O14</f>
        <v>16</v>
      </c>
      <c r="M14" s="1634"/>
      <c r="N14" s="1635"/>
      <c r="O14" s="1637" t="n">
        <v>16</v>
      </c>
      <c r="P14" s="1886" t="n">
        <f aca="false">K14-L14</f>
        <v>29</v>
      </c>
      <c r="Q14" s="1632"/>
      <c r="R14" s="1639"/>
      <c r="S14" s="1639"/>
      <c r="T14" s="1640"/>
      <c r="U14" s="1641"/>
      <c r="V14" s="1639"/>
      <c r="W14" s="1649" t="n">
        <v>2</v>
      </c>
      <c r="Y14" s="1050" t="n">
        <v>2</v>
      </c>
      <c r="Z14" s="1050" t="s">
        <v>362</v>
      </c>
      <c r="AA14" s="1117" t="n">
        <f aca="false">J18+J22+J28</f>
        <v>7</v>
      </c>
    </row>
    <row r="15" s="1050" customFormat="true" ht="15.75" hidden="false" customHeight="false" outlineLevel="0" collapsed="false">
      <c r="D15" s="1632" t="s">
        <v>35</v>
      </c>
      <c r="E15" s="1650" t="s">
        <v>36</v>
      </c>
      <c r="F15" s="1634" t="s">
        <v>37</v>
      </c>
      <c r="G15" s="1635"/>
      <c r="H15" s="1119"/>
      <c r="I15" s="1119"/>
      <c r="J15" s="1887" t="n">
        <v>4.5</v>
      </c>
      <c r="K15" s="1103" t="n">
        <f aca="false">J15*30</f>
        <v>135</v>
      </c>
      <c r="L15" s="1634"/>
      <c r="M15" s="1635"/>
      <c r="N15" s="1634"/>
      <c r="O15" s="1635"/>
      <c r="P15" s="1886"/>
      <c r="Q15" s="1632"/>
      <c r="R15" s="1639"/>
      <c r="S15" s="1639"/>
      <c r="T15" s="1640"/>
      <c r="U15" s="1641"/>
      <c r="V15" s="1639"/>
      <c r="W15" s="1640"/>
      <c r="Z15" s="1050" t="s">
        <v>363</v>
      </c>
      <c r="AA15" s="1122" t="n">
        <f aca="false">J14</f>
        <v>1.5</v>
      </c>
    </row>
    <row r="16" s="1050" customFormat="true" ht="15.75" hidden="false" customHeight="false" outlineLevel="0" collapsed="false">
      <c r="D16" s="1651" t="s">
        <v>38</v>
      </c>
      <c r="E16" s="1650" t="s">
        <v>39</v>
      </c>
      <c r="F16" s="1634"/>
      <c r="G16" s="1634"/>
      <c r="H16" s="1636"/>
      <c r="I16" s="1636"/>
      <c r="J16" s="1888" t="n">
        <v>3</v>
      </c>
      <c r="K16" s="1103" t="n">
        <f aca="false">J16*30</f>
        <v>90</v>
      </c>
      <c r="L16" s="1652"/>
      <c r="M16" s="1653"/>
      <c r="N16" s="1634"/>
      <c r="O16" s="1635"/>
      <c r="P16" s="1886"/>
      <c r="Q16" s="1632"/>
      <c r="R16" s="1639"/>
      <c r="S16" s="1639"/>
      <c r="T16" s="1640"/>
      <c r="U16" s="1641"/>
      <c r="V16" s="1639"/>
      <c r="W16" s="1640"/>
    </row>
    <row r="17" s="1050" customFormat="true" ht="15.75" hidden="false" customHeight="false" outlineLevel="0" collapsed="false">
      <c r="D17" s="1651"/>
      <c r="E17" s="1650" t="s">
        <v>30</v>
      </c>
      <c r="F17" s="1634"/>
      <c r="G17" s="1634"/>
      <c r="H17" s="1636"/>
      <c r="I17" s="1636"/>
      <c r="J17" s="1888" t="n">
        <v>2</v>
      </c>
      <c r="K17" s="1103" t="n">
        <f aca="false">J17*30</f>
        <v>60</v>
      </c>
      <c r="L17" s="1652"/>
      <c r="M17" s="1653"/>
      <c r="N17" s="1634"/>
      <c r="O17" s="1635"/>
      <c r="P17" s="1886"/>
      <c r="Q17" s="1632"/>
      <c r="R17" s="1639"/>
      <c r="S17" s="1639"/>
      <c r="T17" s="1640"/>
      <c r="U17" s="1641"/>
      <c r="V17" s="1639"/>
      <c r="W17" s="1640"/>
    </row>
    <row r="18" s="1050" customFormat="true" ht="15.75" hidden="false" customHeight="false" outlineLevel="0" collapsed="false">
      <c r="D18" s="1651" t="s">
        <v>40</v>
      </c>
      <c r="E18" s="1654" t="s">
        <v>31</v>
      </c>
      <c r="F18" s="1634"/>
      <c r="G18" s="1634" t="n">
        <v>2</v>
      </c>
      <c r="H18" s="1636"/>
      <c r="I18" s="1636"/>
      <c r="J18" s="1888" t="n">
        <v>1</v>
      </c>
      <c r="K18" s="1103" t="n">
        <f aca="false">J18*30</f>
        <v>30</v>
      </c>
      <c r="L18" s="1652" t="n">
        <v>10</v>
      </c>
      <c r="M18" s="1655" t="n">
        <v>10</v>
      </c>
      <c r="N18" s="1634"/>
      <c r="O18" s="1635"/>
      <c r="P18" s="1886" t="n">
        <v>20</v>
      </c>
      <c r="Q18" s="1632"/>
      <c r="R18" s="1656" t="n">
        <v>1</v>
      </c>
      <c r="S18" s="1656"/>
      <c r="T18" s="1640"/>
      <c r="U18" s="1641"/>
      <c r="V18" s="1639"/>
      <c r="W18" s="1640"/>
      <c r="Y18" s="1050" t="n">
        <v>1</v>
      </c>
    </row>
    <row r="19" s="1050" customFormat="true" ht="31.5" hidden="false" customHeight="false" outlineLevel="0" collapsed="false">
      <c r="D19" s="1632" t="s">
        <v>41</v>
      </c>
      <c r="E19" s="1657" t="s">
        <v>42</v>
      </c>
      <c r="F19" s="1634" t="s">
        <v>37</v>
      </c>
      <c r="G19" s="1634"/>
      <c r="H19" s="1636"/>
      <c r="I19" s="1636"/>
      <c r="J19" s="1887" t="n">
        <v>4</v>
      </c>
      <c r="K19" s="1103" t="n">
        <f aca="false">J19*30</f>
        <v>120</v>
      </c>
      <c r="L19" s="1634"/>
      <c r="M19" s="1635"/>
      <c r="N19" s="1634"/>
      <c r="O19" s="1635"/>
      <c r="P19" s="1886"/>
      <c r="Q19" s="1632"/>
      <c r="R19" s="1639"/>
      <c r="S19" s="1639"/>
      <c r="T19" s="1640"/>
      <c r="U19" s="1641"/>
      <c r="V19" s="1639"/>
      <c r="W19" s="1640"/>
    </row>
    <row r="20" s="1050" customFormat="true" ht="15.75" hidden="false" customHeight="false" outlineLevel="0" collapsed="false">
      <c r="D20" s="1658" t="s">
        <v>43</v>
      </c>
      <c r="E20" s="1650" t="s">
        <v>44</v>
      </c>
      <c r="F20" s="1659"/>
      <c r="G20" s="1659"/>
      <c r="H20" s="1660"/>
      <c r="I20" s="1660"/>
      <c r="J20" s="1889" t="n">
        <f aca="false">J21+J22</f>
        <v>4.5</v>
      </c>
      <c r="K20" s="1103" t="n">
        <f aca="false">J20*30</f>
        <v>135</v>
      </c>
      <c r="L20" s="1659"/>
      <c r="M20" s="1662"/>
      <c r="N20" s="1659"/>
      <c r="O20" s="1662"/>
      <c r="P20" s="1890"/>
      <c r="Q20" s="1658"/>
      <c r="R20" s="1639"/>
      <c r="S20" s="1639"/>
      <c r="T20" s="1664"/>
      <c r="U20" s="1665"/>
      <c r="V20" s="1666"/>
      <c r="W20" s="1664"/>
    </row>
    <row r="21" s="1050" customFormat="true" ht="15.75" hidden="false" customHeight="false" outlineLevel="0" collapsed="false">
      <c r="D21" s="1658"/>
      <c r="E21" s="1650" t="s">
        <v>30</v>
      </c>
      <c r="F21" s="1659"/>
      <c r="G21" s="1659"/>
      <c r="H21" s="1660"/>
      <c r="I21" s="1660"/>
      <c r="J21" s="1889" t="n">
        <v>3</v>
      </c>
      <c r="K21" s="1103" t="n">
        <f aca="false">J21*30</f>
        <v>90</v>
      </c>
      <c r="L21" s="1659"/>
      <c r="M21" s="1662"/>
      <c r="N21" s="1659"/>
      <c r="O21" s="1662"/>
      <c r="P21" s="1890"/>
      <c r="Q21" s="1658"/>
      <c r="R21" s="1639"/>
      <c r="S21" s="1639"/>
      <c r="T21" s="1664"/>
      <c r="U21" s="1665"/>
      <c r="V21" s="1666"/>
      <c r="W21" s="1664"/>
    </row>
    <row r="22" s="1050" customFormat="true" ht="16.5" hidden="false" customHeight="false" outlineLevel="0" collapsed="false">
      <c r="D22" s="1671" t="s">
        <v>45</v>
      </c>
      <c r="E22" s="1891" t="s">
        <v>31</v>
      </c>
      <c r="F22" s="1659" t="n">
        <v>1</v>
      </c>
      <c r="G22" s="1659"/>
      <c r="H22" s="1660"/>
      <c r="I22" s="1660"/>
      <c r="J22" s="1892" t="n">
        <v>1.5</v>
      </c>
      <c r="K22" s="1133" t="n">
        <f aca="false">J22*30</f>
        <v>45</v>
      </c>
      <c r="L22" s="1659" t="n">
        <v>15</v>
      </c>
      <c r="M22" s="1668" t="n">
        <v>15</v>
      </c>
      <c r="N22" s="1659"/>
      <c r="O22" s="1662"/>
      <c r="P22" s="1890" t="n">
        <v>30</v>
      </c>
      <c r="Q22" s="1669" t="n">
        <v>1</v>
      </c>
      <c r="R22" s="1666"/>
      <c r="S22" s="1666"/>
      <c r="T22" s="1664"/>
      <c r="U22" s="1665"/>
      <c r="V22" s="1666"/>
      <c r="W22" s="1664"/>
      <c r="Y22" s="1050" t="n">
        <v>1</v>
      </c>
    </row>
    <row r="23" s="1050" customFormat="true" ht="32.25" hidden="false" customHeight="false" outlineLevel="0" collapsed="false">
      <c r="D23" s="1671" t="s">
        <v>51</v>
      </c>
      <c r="E23" s="1893" t="s">
        <v>357</v>
      </c>
      <c r="F23" s="1634" t="s">
        <v>37</v>
      </c>
      <c r="G23" s="1634"/>
      <c r="H23" s="1636"/>
      <c r="I23" s="1636"/>
      <c r="J23" s="1888" t="n">
        <v>3.5</v>
      </c>
      <c r="K23" s="1103" t="n">
        <f aca="false">J23*30</f>
        <v>105</v>
      </c>
      <c r="L23" s="1634"/>
      <c r="M23" s="1637"/>
      <c r="N23" s="1634"/>
      <c r="O23" s="1635"/>
      <c r="P23" s="1647"/>
      <c r="Q23" s="1639"/>
      <c r="R23" s="1639"/>
      <c r="S23" s="1639"/>
      <c r="T23" s="1639"/>
      <c r="U23" s="1639"/>
      <c r="V23" s="1639"/>
      <c r="W23" s="1639"/>
    </row>
    <row r="24" s="1050" customFormat="true" ht="15.75" hidden="false" customHeight="true" outlineLevel="0" collapsed="false">
      <c r="D24" s="1313" t="s">
        <v>47</v>
      </c>
      <c r="E24" s="1313"/>
      <c r="F24" s="1313"/>
      <c r="G24" s="1313"/>
      <c r="H24" s="1313"/>
      <c r="I24" s="1313"/>
      <c r="J24" s="1221" t="n">
        <f aca="false">SUM(J25+J26)</f>
        <v>30.5</v>
      </c>
      <c r="K24" s="1162" t="n">
        <f aca="false">SUM(K25+K26)</f>
        <v>810</v>
      </c>
      <c r="L24" s="1222"/>
      <c r="M24" s="1222"/>
      <c r="N24" s="1222"/>
      <c r="O24" s="1222"/>
      <c r="P24" s="1222"/>
      <c r="Q24" s="1894"/>
      <c r="R24" s="1895"/>
      <c r="S24" s="1895"/>
      <c r="T24" s="1896"/>
      <c r="U24" s="1897"/>
      <c r="V24" s="1895"/>
      <c r="W24" s="1898"/>
    </row>
    <row r="25" s="1050" customFormat="true" ht="16.5" hidden="false" customHeight="true" outlineLevel="0" collapsed="false">
      <c r="D25" s="1682" t="s">
        <v>48</v>
      </c>
      <c r="E25" s="1682"/>
      <c r="F25" s="1682"/>
      <c r="G25" s="1682"/>
      <c r="H25" s="1682"/>
      <c r="I25" s="1682"/>
      <c r="J25" s="1683" t="n">
        <f aca="false">J12+J15+J17+J19+J21+J23</f>
        <v>22</v>
      </c>
      <c r="K25" s="1986" t="n">
        <f aca="false">K12+K15+K17+K19+K21</f>
        <v>555</v>
      </c>
      <c r="L25" s="1684"/>
      <c r="M25" s="1685"/>
      <c r="N25" s="1686"/>
      <c r="O25" s="1672"/>
      <c r="P25" s="1687"/>
      <c r="Q25" s="1688"/>
      <c r="R25" s="1672"/>
      <c r="S25" s="1672"/>
      <c r="T25" s="1689"/>
      <c r="U25" s="1671"/>
      <c r="V25" s="1672"/>
      <c r="W25" s="1673"/>
    </row>
    <row r="26" customFormat="false" ht="16.5" hidden="false" customHeight="true" outlineLevel="0" collapsed="false">
      <c r="D26" s="110" t="s">
        <v>49</v>
      </c>
      <c r="E26" s="110"/>
      <c r="F26" s="110"/>
      <c r="G26" s="110"/>
      <c r="H26" s="110"/>
      <c r="I26" s="110"/>
      <c r="J26" s="111" t="n">
        <f aca="false">J14+J18+J22+J28</f>
        <v>8.5</v>
      </c>
      <c r="K26" s="112" t="n">
        <f aca="false">K13+K14+K18+K22+K28</f>
        <v>255</v>
      </c>
      <c r="L26" s="113" t="n">
        <f aca="false">SUM(L11:L25)+L28</f>
        <v>101</v>
      </c>
      <c r="M26" s="113" t="n">
        <f aca="false">SUM(M11:M25)+M28</f>
        <v>25</v>
      </c>
      <c r="N26" s="113" t="n">
        <f aca="false">SUM(N11:N25)+N28</f>
        <v>0</v>
      </c>
      <c r="O26" s="113" t="n">
        <f aca="false">SUM(O11:O25)+O28</f>
        <v>76</v>
      </c>
      <c r="P26" s="113" t="n">
        <f aca="false">SUM(P11:P25)+P28</f>
        <v>154</v>
      </c>
      <c r="Q26" s="112" t="n">
        <v>3</v>
      </c>
      <c r="R26" s="114" t="s">
        <v>50</v>
      </c>
      <c r="S26" s="114"/>
      <c r="T26" s="115" t="s">
        <v>34</v>
      </c>
      <c r="U26" s="116"/>
      <c r="V26" s="114"/>
      <c r="W26" s="115" t="s">
        <v>34</v>
      </c>
    </row>
    <row r="27" customFormat="false" ht="16.5" hidden="false" customHeight="true" outlineLevel="0" collapsed="false">
      <c r="D27" s="117"/>
      <c r="E27" s="117"/>
      <c r="F27" s="118"/>
      <c r="G27" s="118"/>
      <c r="H27" s="118"/>
      <c r="I27" s="118"/>
      <c r="J27" s="119"/>
      <c r="K27" s="119"/>
      <c r="L27" s="120"/>
      <c r="M27" s="121"/>
      <c r="N27" s="121"/>
      <c r="O27" s="121"/>
      <c r="P27" s="122"/>
      <c r="Q27" s="123"/>
      <c r="R27" s="124"/>
      <c r="S27" s="124"/>
      <c r="T27" s="125"/>
      <c r="U27" s="126"/>
      <c r="V27" s="127"/>
      <c r="W27" s="100"/>
    </row>
    <row r="28" s="1050" customFormat="true" ht="24" hidden="false" customHeight="true" outlineLevel="0" collapsed="false">
      <c r="D28" s="1692" t="s">
        <v>51</v>
      </c>
      <c r="E28" s="1693" t="s">
        <v>52</v>
      </c>
      <c r="F28" s="1694"/>
      <c r="G28" s="1695" t="s">
        <v>53</v>
      </c>
      <c r="H28" s="1695"/>
      <c r="I28" s="1655"/>
      <c r="J28" s="1104" t="n">
        <v>4.5</v>
      </c>
      <c r="K28" s="1655" t="n">
        <f aca="false">J28*30</f>
        <v>135</v>
      </c>
      <c r="L28" s="1694" t="n">
        <v>60</v>
      </c>
      <c r="M28" s="1695"/>
      <c r="N28" s="1695"/>
      <c r="O28" s="1695" t="n">
        <v>60</v>
      </c>
      <c r="P28" s="1696" t="n">
        <f aca="false">K28-L28</f>
        <v>75</v>
      </c>
      <c r="Q28" s="1697" t="s">
        <v>54</v>
      </c>
      <c r="R28" s="1655" t="s">
        <v>54</v>
      </c>
      <c r="S28" s="1655" t="s">
        <v>54</v>
      </c>
      <c r="T28" s="1698" t="s">
        <v>54</v>
      </c>
      <c r="U28" s="1697"/>
      <c r="V28" s="1655"/>
      <c r="W28" s="1640"/>
      <c r="Y28" s="1050" t="n">
        <v>1</v>
      </c>
    </row>
    <row r="29" s="140" customFormat="true" ht="24" hidden="false" customHeight="true" outlineLevel="0" collapsed="false">
      <c r="A29" s="2046"/>
      <c r="B29" s="2046"/>
      <c r="C29" s="2046"/>
      <c r="D29" s="136"/>
      <c r="E29" s="129" t="s">
        <v>52</v>
      </c>
      <c r="F29" s="137"/>
      <c r="G29" s="69" t="s">
        <v>55</v>
      </c>
      <c r="H29" s="69"/>
      <c r="I29" s="69"/>
      <c r="J29" s="69"/>
      <c r="K29" s="69"/>
      <c r="L29" s="137"/>
      <c r="M29" s="69"/>
      <c r="N29" s="69"/>
      <c r="O29" s="69"/>
      <c r="P29" s="138"/>
      <c r="Q29" s="134"/>
      <c r="R29" s="69"/>
      <c r="S29" s="69"/>
      <c r="T29" s="135"/>
      <c r="U29" s="134" t="s">
        <v>56</v>
      </c>
      <c r="V29" s="69" t="s">
        <v>56</v>
      </c>
      <c r="W29" s="135" t="s">
        <v>56</v>
      </c>
      <c r="X29" s="139"/>
      <c r="Y29" s="309" t="s">
        <v>358</v>
      </c>
    </row>
    <row r="30" s="143" customFormat="true" ht="24" hidden="false" customHeight="true" outlineLevel="0" collapsed="false">
      <c r="D30" s="141" t="s">
        <v>57</v>
      </c>
      <c r="E30" s="141"/>
      <c r="F30" s="141"/>
      <c r="G30" s="142"/>
      <c r="H30" s="142"/>
      <c r="I30" s="69"/>
      <c r="J30" s="69"/>
      <c r="K30" s="69"/>
      <c r="L30" s="137"/>
      <c r="M30" s="69"/>
      <c r="N30" s="69"/>
      <c r="O30" s="69"/>
      <c r="P30" s="138"/>
      <c r="Q30" s="134"/>
      <c r="R30" s="69"/>
      <c r="S30" s="69"/>
      <c r="T30" s="135"/>
      <c r="U30" s="134"/>
      <c r="V30" s="69"/>
      <c r="W30" s="53"/>
    </row>
    <row r="31" customFormat="false" ht="24" hidden="false" customHeight="true" outlineLevel="0" collapsed="false">
      <c r="D31" s="141"/>
      <c r="E31" s="141"/>
      <c r="F31" s="141"/>
      <c r="G31" s="144"/>
      <c r="H31" s="144"/>
      <c r="I31" s="144"/>
      <c r="J31" s="145"/>
      <c r="K31" s="145"/>
      <c r="L31" s="146"/>
      <c r="M31" s="147"/>
      <c r="N31" s="148"/>
      <c r="O31" s="148"/>
      <c r="P31" s="149"/>
      <c r="Q31" s="150"/>
      <c r="R31" s="151"/>
      <c r="S31" s="151"/>
      <c r="T31" s="152"/>
      <c r="U31" s="153"/>
      <c r="V31" s="154"/>
      <c r="W31" s="90"/>
    </row>
    <row r="32" customFormat="false" ht="16.5" hidden="false" customHeight="false" outlineLevel="0" collapsed="false">
      <c r="D32" s="155" t="s">
        <v>58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5.75" hidden="false" customHeight="false" outlineLevel="0" collapsed="false">
      <c r="D33" s="156" t="s">
        <v>59</v>
      </c>
      <c r="E33" s="157" t="s">
        <v>60</v>
      </c>
      <c r="F33" s="158"/>
      <c r="G33" s="158"/>
      <c r="H33" s="159"/>
      <c r="I33" s="160"/>
      <c r="J33" s="161" t="n">
        <f aca="false">J34+J35</f>
        <v>16</v>
      </c>
      <c r="K33" s="162" t="n">
        <f aca="false">J33*30</f>
        <v>480</v>
      </c>
      <c r="L33" s="163"/>
      <c r="M33" s="164"/>
      <c r="N33" s="163"/>
      <c r="O33" s="164"/>
      <c r="P33" s="165"/>
      <c r="Q33" s="166"/>
      <c r="R33" s="167"/>
      <c r="S33" s="167"/>
      <c r="T33" s="168"/>
      <c r="U33" s="169"/>
      <c r="V33" s="170"/>
      <c r="W33" s="171"/>
    </row>
    <row r="34" customFormat="false" ht="15.75" hidden="false" customHeight="false" outlineLevel="0" collapsed="false">
      <c r="D34" s="172"/>
      <c r="E34" s="173" t="s">
        <v>30</v>
      </c>
      <c r="F34" s="174"/>
      <c r="G34" s="174"/>
      <c r="H34" s="175"/>
      <c r="I34" s="176"/>
      <c r="J34" s="177" t="n">
        <v>8</v>
      </c>
      <c r="K34" s="178" t="n">
        <f aca="false">J34*30</f>
        <v>240</v>
      </c>
      <c r="L34" s="179"/>
      <c r="M34" s="180"/>
      <c r="N34" s="179"/>
      <c r="O34" s="180"/>
      <c r="P34" s="181"/>
      <c r="Q34" s="182"/>
      <c r="R34" s="183"/>
      <c r="S34" s="183"/>
      <c r="T34" s="184"/>
      <c r="U34" s="185"/>
      <c r="V34" s="183"/>
      <c r="W34" s="184"/>
    </row>
    <row r="35" customFormat="false" ht="15.75" hidden="false" customHeight="false" outlineLevel="0" collapsed="false">
      <c r="D35" s="18" t="s">
        <v>61</v>
      </c>
      <c r="E35" s="55" t="s">
        <v>31</v>
      </c>
      <c r="F35" s="180" t="s">
        <v>46</v>
      </c>
      <c r="G35" s="180"/>
      <c r="H35" s="47"/>
      <c r="I35" s="186"/>
      <c r="J35" s="64" t="n">
        <v>8</v>
      </c>
      <c r="K35" s="187" t="n">
        <f aca="false">J35*30</f>
        <v>240</v>
      </c>
      <c r="L35" s="188" t="n">
        <f aca="false">M35+N35+O35</f>
        <v>90</v>
      </c>
      <c r="M35" s="189" t="n">
        <v>60</v>
      </c>
      <c r="N35" s="179"/>
      <c r="O35" s="189" t="n">
        <v>30</v>
      </c>
      <c r="P35" s="181" t="n">
        <f aca="false">K35-L35</f>
        <v>150</v>
      </c>
      <c r="Q35" s="182" t="n">
        <f aca="false">L35/15</f>
        <v>6</v>
      </c>
      <c r="R35" s="183"/>
      <c r="S35" s="183"/>
      <c r="T35" s="184"/>
      <c r="U35" s="185"/>
      <c r="V35" s="183"/>
      <c r="W35" s="184"/>
      <c r="Y35" s="1" t="n">
        <v>1</v>
      </c>
      <c r="Z35" s="1" t="s">
        <v>362</v>
      </c>
      <c r="AA35" s="1704" t="n">
        <f aca="false">SUMIF(Y$33:Y$67,1,J$33:J$67)</f>
        <v>32</v>
      </c>
    </row>
    <row r="36" customFormat="false" ht="15.75" hidden="false" customHeight="false" outlineLevel="0" collapsed="false">
      <c r="D36" s="190" t="s">
        <v>62</v>
      </c>
      <c r="E36" s="191" t="s">
        <v>63</v>
      </c>
      <c r="F36" s="192"/>
      <c r="G36" s="192"/>
      <c r="H36" s="192"/>
      <c r="I36" s="192"/>
      <c r="J36" s="989" t="n">
        <v>3</v>
      </c>
      <c r="K36" s="194" t="n">
        <f aca="false">J36*30</f>
        <v>90</v>
      </c>
      <c r="L36" s="194"/>
      <c r="M36" s="192"/>
      <c r="N36" s="192"/>
      <c r="O36" s="192"/>
      <c r="P36" s="195"/>
      <c r="Q36" s="196"/>
      <c r="R36" s="170"/>
      <c r="S36" s="170"/>
      <c r="T36" s="171"/>
      <c r="U36" s="169"/>
      <c r="V36" s="170"/>
      <c r="W36" s="171"/>
      <c r="Z36" s="1" t="s">
        <v>363</v>
      </c>
      <c r="AA36" s="1704" t="n">
        <f aca="false">SUMIF(Y$33:Y$67,2,J$33:J$67)</f>
        <v>1.5</v>
      </c>
    </row>
    <row r="37" customFormat="false" ht="15.75" hidden="false" customHeight="false" outlineLevel="0" collapsed="false">
      <c r="D37" s="197"/>
      <c r="E37" s="198" t="s">
        <v>30</v>
      </c>
      <c r="F37" s="199"/>
      <c r="G37" s="199"/>
      <c r="H37" s="199"/>
      <c r="I37" s="199"/>
      <c r="J37" s="1000" t="n">
        <v>2</v>
      </c>
      <c r="K37" s="201" t="n">
        <f aca="false">J37*30</f>
        <v>60</v>
      </c>
      <c r="L37" s="202"/>
      <c r="M37" s="199"/>
      <c r="N37" s="199"/>
      <c r="O37" s="199"/>
      <c r="P37" s="203"/>
      <c r="Q37" s="204"/>
      <c r="R37" s="170"/>
      <c r="S37" s="170"/>
      <c r="T37" s="171"/>
      <c r="U37" s="169"/>
      <c r="V37" s="170"/>
      <c r="W37" s="171"/>
      <c r="AA37" s="1704" t="n">
        <f aca="false">SUM(AA35:AA36)</f>
        <v>33.5</v>
      </c>
    </row>
    <row r="38" customFormat="false" ht="15.75" hidden="false" customHeight="false" outlineLevel="0" collapsed="false">
      <c r="D38" s="18" t="s">
        <v>64</v>
      </c>
      <c r="E38" s="55" t="s">
        <v>31</v>
      </c>
      <c r="F38" s="199"/>
      <c r="G38" s="205" t="n">
        <v>1</v>
      </c>
      <c r="H38" s="199"/>
      <c r="I38" s="199"/>
      <c r="J38" s="1008" t="n">
        <v>1</v>
      </c>
      <c r="K38" s="194" t="n">
        <f aca="false">J38*30</f>
        <v>30</v>
      </c>
      <c r="L38" s="205" t="n">
        <f aca="false">M38+N38+O38</f>
        <v>14</v>
      </c>
      <c r="M38" s="205" t="n">
        <v>8</v>
      </c>
      <c r="N38" s="205"/>
      <c r="O38" s="205" t="n">
        <v>6</v>
      </c>
      <c r="P38" s="207" t="n">
        <f aca="false">K38-L38</f>
        <v>16</v>
      </c>
      <c r="Q38" s="208" t="n">
        <v>1</v>
      </c>
      <c r="R38" s="170"/>
      <c r="S38" s="170"/>
      <c r="T38" s="171"/>
      <c r="U38" s="169"/>
      <c r="V38" s="170"/>
      <c r="W38" s="171"/>
      <c r="Y38" s="1" t="n">
        <v>1</v>
      </c>
    </row>
    <row r="39" customFormat="false" ht="15.75" hidden="false" customHeight="false" outlineLevel="0" collapsed="false">
      <c r="D39" s="209" t="s">
        <v>65</v>
      </c>
      <c r="E39" s="210" t="s">
        <v>66</v>
      </c>
      <c r="F39" s="164"/>
      <c r="G39" s="211"/>
      <c r="H39" s="212"/>
      <c r="I39" s="213"/>
      <c r="J39" s="1017" t="n">
        <v>3</v>
      </c>
      <c r="K39" s="215" t="n">
        <f aca="false">J39*30</f>
        <v>90</v>
      </c>
      <c r="L39" s="216"/>
      <c r="M39" s="217"/>
      <c r="N39" s="218"/>
      <c r="O39" s="217"/>
      <c r="P39" s="122"/>
      <c r="Q39" s="219"/>
      <c r="R39" s="170"/>
      <c r="S39" s="170"/>
      <c r="T39" s="171"/>
      <c r="U39" s="169"/>
      <c r="V39" s="170"/>
      <c r="W39" s="171"/>
    </row>
    <row r="40" customFormat="false" ht="47.25" hidden="false" customHeight="false" outlineLevel="0" collapsed="false">
      <c r="D40" s="190" t="s">
        <v>67</v>
      </c>
      <c r="E40" s="220" t="s">
        <v>68</v>
      </c>
      <c r="F40" s="221"/>
      <c r="G40" s="221"/>
      <c r="H40" s="222"/>
      <c r="I40" s="223"/>
      <c r="J40" s="1024" t="n">
        <f aca="false">J41+J42</f>
        <v>5</v>
      </c>
      <c r="K40" s="187" t="n">
        <f aca="false">J40*30</f>
        <v>150</v>
      </c>
      <c r="L40" s="224"/>
      <c r="M40" s="225"/>
      <c r="N40" s="187"/>
      <c r="O40" s="225"/>
      <c r="P40" s="149"/>
      <c r="Q40" s="182"/>
      <c r="R40" s="183"/>
      <c r="S40" s="183"/>
      <c r="T40" s="184"/>
      <c r="U40" s="185"/>
      <c r="V40" s="183"/>
      <c r="W40" s="184"/>
    </row>
    <row r="41" customFormat="false" ht="15.75" hidden="false" customHeight="false" outlineLevel="0" collapsed="false">
      <c r="D41" s="65"/>
      <c r="E41" s="44" t="s">
        <v>30</v>
      </c>
      <c r="F41" s="189"/>
      <c r="G41" s="189"/>
      <c r="H41" s="47"/>
      <c r="I41" s="186"/>
      <c r="J41" s="1025" t="n">
        <v>2.5</v>
      </c>
      <c r="K41" s="187" t="n">
        <f aca="false">J41*30</f>
        <v>75</v>
      </c>
      <c r="L41" s="227"/>
      <c r="M41" s="228"/>
      <c r="N41" s="18"/>
      <c r="O41" s="228"/>
      <c r="P41" s="181"/>
      <c r="Q41" s="182"/>
      <c r="R41" s="183"/>
      <c r="S41" s="183"/>
      <c r="T41" s="184"/>
      <c r="U41" s="185"/>
      <c r="V41" s="183"/>
      <c r="W41" s="184"/>
    </row>
    <row r="42" customFormat="false" ht="15.75" hidden="false" customHeight="false" outlineLevel="0" collapsed="false">
      <c r="D42" s="65" t="s">
        <v>69</v>
      </c>
      <c r="E42" s="55" t="s">
        <v>31</v>
      </c>
      <c r="F42" s="189" t="n">
        <v>2</v>
      </c>
      <c r="G42" s="189"/>
      <c r="H42" s="47"/>
      <c r="I42" s="186"/>
      <c r="J42" s="1025" t="n">
        <v>2.5</v>
      </c>
      <c r="K42" s="187" t="n">
        <f aca="false">J42*30</f>
        <v>75</v>
      </c>
      <c r="L42" s="227" t="n">
        <f aca="false">M42+N42+O42</f>
        <v>45</v>
      </c>
      <c r="M42" s="189" t="n">
        <v>27</v>
      </c>
      <c r="N42" s="18" t="n">
        <v>18</v>
      </c>
      <c r="O42" s="46"/>
      <c r="P42" s="181" t="n">
        <f aca="false">K42-L42</f>
        <v>30</v>
      </c>
      <c r="Q42" s="182"/>
      <c r="R42" s="183" t="n">
        <v>5</v>
      </c>
      <c r="S42" s="183"/>
      <c r="T42" s="184"/>
      <c r="U42" s="185"/>
      <c r="V42" s="61"/>
      <c r="W42" s="184"/>
      <c r="Y42" s="1" t="n">
        <v>1</v>
      </c>
    </row>
    <row r="43" s="242" customFormat="true" ht="15.75" hidden="false" customHeight="false" outlineLevel="0" collapsed="false">
      <c r="D43" s="229" t="s">
        <v>70</v>
      </c>
      <c r="E43" s="230" t="s">
        <v>71</v>
      </c>
      <c r="F43" s="231"/>
      <c r="G43" s="232"/>
      <c r="H43" s="233"/>
      <c r="I43" s="234"/>
      <c r="J43" s="936" t="n">
        <f aca="false">J44+J45</f>
        <v>6.5</v>
      </c>
      <c r="K43" s="178" t="n">
        <f aca="false">J43*30</f>
        <v>195</v>
      </c>
      <c r="L43" s="235"/>
      <c r="M43" s="236"/>
      <c r="N43" s="235"/>
      <c r="O43" s="236"/>
      <c r="P43" s="237"/>
      <c r="Q43" s="238"/>
      <c r="R43" s="239"/>
      <c r="S43" s="239"/>
      <c r="T43" s="240"/>
      <c r="U43" s="241"/>
      <c r="V43" s="239"/>
      <c r="W43" s="240"/>
      <c r="X43" s="242" t="n">
        <f aca="false">P43/K43</f>
        <v>0</v>
      </c>
    </row>
    <row r="44" s="242" customFormat="true" ht="15.75" hidden="false" customHeight="false" outlineLevel="0" collapsed="false">
      <c r="D44" s="243"/>
      <c r="E44" s="173" t="s">
        <v>30</v>
      </c>
      <c r="F44" s="244"/>
      <c r="G44" s="245"/>
      <c r="H44" s="246"/>
      <c r="I44" s="176"/>
      <c r="J44" s="1026" t="n">
        <v>3.5</v>
      </c>
      <c r="K44" s="178" t="n">
        <f aca="false">J44*30</f>
        <v>105</v>
      </c>
      <c r="L44" s="177"/>
      <c r="M44" s="174"/>
      <c r="N44" s="177"/>
      <c r="O44" s="174"/>
      <c r="P44" s="237"/>
      <c r="Q44" s="238"/>
      <c r="R44" s="239"/>
      <c r="S44" s="239"/>
      <c r="T44" s="240"/>
      <c r="U44" s="241"/>
      <c r="V44" s="239"/>
      <c r="W44" s="240"/>
      <c r="X44" s="242" t="n">
        <f aca="false">P44/K44</f>
        <v>0</v>
      </c>
    </row>
    <row r="45" s="242" customFormat="true" ht="16.5" hidden="false" customHeight="false" outlineLevel="0" collapsed="false">
      <c r="D45" s="243" t="s">
        <v>72</v>
      </c>
      <c r="E45" s="247" t="s">
        <v>31</v>
      </c>
      <c r="F45" s="244" t="n">
        <v>1</v>
      </c>
      <c r="G45" s="245"/>
      <c r="H45" s="246"/>
      <c r="I45" s="176"/>
      <c r="J45" s="1026" t="n">
        <v>3</v>
      </c>
      <c r="K45" s="178" t="n">
        <f aca="false">J45*30</f>
        <v>90</v>
      </c>
      <c r="L45" s="248" t="n">
        <f aca="false">M45+N45</f>
        <v>45</v>
      </c>
      <c r="M45" s="249" t="n">
        <v>15</v>
      </c>
      <c r="N45" s="249" t="n">
        <v>30</v>
      </c>
      <c r="O45" s="174"/>
      <c r="P45" s="237" t="n">
        <f aca="false">K45-L45</f>
        <v>45</v>
      </c>
      <c r="Q45" s="250" t="n">
        <f aca="false">L45/15</f>
        <v>3</v>
      </c>
      <c r="R45" s="251"/>
      <c r="S45" s="251"/>
      <c r="T45" s="252"/>
      <c r="U45" s="241"/>
      <c r="V45" s="239"/>
      <c r="W45" s="240"/>
      <c r="X45" s="242" t="n">
        <f aca="false">P45/K45</f>
        <v>0.5</v>
      </c>
      <c r="Y45" s="242" t="n">
        <v>1</v>
      </c>
    </row>
    <row r="46" customFormat="false" ht="31.5" hidden="false" customHeight="false" outlineLevel="0" collapsed="false">
      <c r="D46" s="253" t="s">
        <v>73</v>
      </c>
      <c r="E46" s="230" t="s">
        <v>74</v>
      </c>
      <c r="F46" s="231"/>
      <c r="G46" s="232"/>
      <c r="H46" s="233"/>
      <c r="I46" s="234"/>
      <c r="J46" s="1024" t="n">
        <f aca="false">J47+J48</f>
        <v>7</v>
      </c>
      <c r="K46" s="178" t="n">
        <f aca="false">J46*30</f>
        <v>210</v>
      </c>
      <c r="L46" s="254"/>
      <c r="M46" s="255"/>
      <c r="N46" s="187"/>
      <c r="O46" s="255"/>
      <c r="P46" s="256"/>
      <c r="Q46" s="219"/>
      <c r="R46" s="170"/>
      <c r="S46" s="170"/>
      <c r="T46" s="171"/>
      <c r="U46" s="185"/>
      <c r="V46" s="183"/>
      <c r="W46" s="184"/>
      <c r="X46" s="1" t="n">
        <f aca="false">P46/K46</f>
        <v>0</v>
      </c>
    </row>
    <row r="47" customFormat="false" ht="24" hidden="false" customHeight="true" outlineLevel="0" collapsed="false">
      <c r="D47" s="257"/>
      <c r="E47" s="173" t="s">
        <v>30</v>
      </c>
      <c r="F47" s="244"/>
      <c r="G47" s="245"/>
      <c r="H47" s="246"/>
      <c r="I47" s="176"/>
      <c r="J47" s="1024" t="n">
        <v>5</v>
      </c>
      <c r="K47" s="178" t="n">
        <f aca="false">J47*30</f>
        <v>150</v>
      </c>
      <c r="L47" s="179"/>
      <c r="M47" s="180"/>
      <c r="N47" s="18"/>
      <c r="O47" s="180"/>
      <c r="P47" s="256"/>
      <c r="Q47" s="182"/>
      <c r="R47" s="183"/>
      <c r="S47" s="183"/>
      <c r="T47" s="184"/>
      <c r="U47" s="185"/>
      <c r="V47" s="183"/>
      <c r="W47" s="184"/>
      <c r="X47" s="1" t="n">
        <f aca="false">P47/K47</f>
        <v>0</v>
      </c>
    </row>
    <row r="48" customFormat="false" ht="24" hidden="false" customHeight="true" outlineLevel="0" collapsed="false">
      <c r="D48" s="257" t="s">
        <v>75</v>
      </c>
      <c r="E48" s="55" t="s">
        <v>31</v>
      </c>
      <c r="F48" s="258"/>
      <c r="G48" s="228" t="s">
        <v>46</v>
      </c>
      <c r="H48" s="47"/>
      <c r="I48" s="186"/>
      <c r="J48" s="1024" t="n">
        <v>2</v>
      </c>
      <c r="K48" s="187" t="n">
        <f aca="false">J48*30</f>
        <v>60</v>
      </c>
      <c r="L48" s="180" t="n">
        <f aca="false">M48+N48+O48</f>
        <v>30</v>
      </c>
      <c r="M48" s="189" t="n">
        <v>0</v>
      </c>
      <c r="N48" s="18"/>
      <c r="O48" s="50" t="n">
        <v>30</v>
      </c>
      <c r="P48" s="256" t="n">
        <f aca="false">K48-L48</f>
        <v>30</v>
      </c>
      <c r="Q48" s="182" t="n">
        <v>2</v>
      </c>
      <c r="R48" s="183"/>
      <c r="S48" s="183"/>
      <c r="T48" s="184"/>
      <c r="U48" s="185"/>
      <c r="V48" s="259"/>
      <c r="W48" s="184"/>
      <c r="X48" s="1" t="n">
        <f aca="false">P48/K48</f>
        <v>0.5</v>
      </c>
      <c r="Y48" s="1" t="n">
        <v>1</v>
      </c>
    </row>
    <row r="49" customFormat="false" ht="35.25" hidden="false" customHeight="true" outlineLevel="0" collapsed="false">
      <c r="D49" s="209" t="s">
        <v>76</v>
      </c>
      <c r="E49" s="260" t="s">
        <v>77</v>
      </c>
      <c r="F49" s="261"/>
      <c r="G49" s="262"/>
      <c r="H49" s="263"/>
      <c r="I49" s="264"/>
      <c r="J49" s="1017" t="n">
        <f aca="false">J50+J51</f>
        <v>3</v>
      </c>
      <c r="K49" s="215" t="n">
        <f aca="false">J49*30</f>
        <v>90</v>
      </c>
      <c r="L49" s="265"/>
      <c r="M49" s="266"/>
      <c r="N49" s="267"/>
      <c r="O49" s="266"/>
      <c r="P49" s="268"/>
      <c r="Q49" s="219"/>
      <c r="R49" s="183"/>
      <c r="S49" s="183"/>
      <c r="T49" s="171"/>
      <c r="U49" s="269"/>
      <c r="V49" s="270"/>
      <c r="W49" s="271"/>
    </row>
    <row r="50" customFormat="false" ht="21" hidden="false" customHeight="true" outlineLevel="0" collapsed="false">
      <c r="D50" s="209"/>
      <c r="E50" s="44" t="s">
        <v>30</v>
      </c>
      <c r="F50" s="261"/>
      <c r="G50" s="262"/>
      <c r="H50" s="263"/>
      <c r="I50" s="264"/>
      <c r="J50" s="1017" t="n">
        <v>2</v>
      </c>
      <c r="K50" s="215" t="n">
        <f aca="false">J50*30</f>
        <v>60</v>
      </c>
      <c r="L50" s="265"/>
      <c r="M50" s="266"/>
      <c r="N50" s="267"/>
      <c r="O50" s="266"/>
      <c r="P50" s="268"/>
      <c r="Q50" s="219"/>
      <c r="R50" s="272"/>
      <c r="S50" s="273"/>
      <c r="T50" s="171"/>
      <c r="U50" s="269"/>
      <c r="V50" s="270"/>
      <c r="W50" s="271"/>
    </row>
    <row r="51" customFormat="false" ht="19.5" hidden="false" customHeight="true" outlineLevel="0" collapsed="false">
      <c r="D51" s="257" t="s">
        <v>78</v>
      </c>
      <c r="E51" s="55" t="s">
        <v>31</v>
      </c>
      <c r="F51" s="261"/>
      <c r="G51" s="262" t="s">
        <v>50</v>
      </c>
      <c r="H51" s="263"/>
      <c r="I51" s="264"/>
      <c r="J51" s="1017" t="n">
        <v>1</v>
      </c>
      <c r="K51" s="215" t="n">
        <f aca="false">J51*30</f>
        <v>30</v>
      </c>
      <c r="L51" s="265" t="n">
        <v>18</v>
      </c>
      <c r="M51" s="274" t="n">
        <v>9</v>
      </c>
      <c r="N51" s="267" t="n">
        <v>9</v>
      </c>
      <c r="O51" s="266"/>
      <c r="P51" s="268" t="n">
        <f aca="false">K51-L51</f>
        <v>12</v>
      </c>
      <c r="Q51" s="219"/>
      <c r="R51" s="272"/>
      <c r="S51" s="273"/>
      <c r="T51" s="171" t="n">
        <v>2</v>
      </c>
      <c r="U51" s="269"/>
      <c r="V51" s="270"/>
      <c r="W51" s="271"/>
      <c r="Y51" s="1" t="n">
        <v>1</v>
      </c>
    </row>
    <row r="52" customFormat="false" ht="31.5" hidden="false" customHeight="true" outlineLevel="0" collapsed="false">
      <c r="D52" s="190" t="s">
        <v>79</v>
      </c>
      <c r="E52" s="55" t="s">
        <v>80</v>
      </c>
      <c r="F52" s="189"/>
      <c r="G52" s="180"/>
      <c r="H52" s="275"/>
      <c r="I52" s="275"/>
      <c r="J52" s="1024" t="n">
        <f aca="false">J53+J55+J54</f>
        <v>4</v>
      </c>
      <c r="K52" s="187" t="n">
        <f aca="false">J52*30</f>
        <v>120</v>
      </c>
      <c r="L52" s="179"/>
      <c r="M52" s="46"/>
      <c r="N52" s="276"/>
      <c r="O52" s="46"/>
      <c r="P52" s="256"/>
      <c r="Q52" s="182"/>
      <c r="R52" s="183"/>
      <c r="S52" s="183"/>
      <c r="T52" s="277"/>
      <c r="U52" s="182"/>
      <c r="V52" s="278"/>
      <c r="W52" s="277"/>
      <c r="X52" s="1" t="n">
        <f aca="false">P52/K52</f>
        <v>0</v>
      </c>
    </row>
    <row r="53" customFormat="false" ht="31.5" hidden="false" customHeight="true" outlineLevel="0" collapsed="false">
      <c r="D53" s="257"/>
      <c r="E53" s="198" t="s">
        <v>81</v>
      </c>
      <c r="F53" s="189"/>
      <c r="G53" s="180"/>
      <c r="H53" s="275"/>
      <c r="I53" s="275"/>
      <c r="J53" s="1025" t="n">
        <v>2</v>
      </c>
      <c r="K53" s="187" t="n">
        <f aca="false">J53*30</f>
        <v>60</v>
      </c>
      <c r="L53" s="179"/>
      <c r="M53" s="46"/>
      <c r="N53" s="276"/>
      <c r="O53" s="46"/>
      <c r="P53" s="256"/>
      <c r="Q53" s="182"/>
      <c r="R53" s="183"/>
      <c r="S53" s="183"/>
      <c r="T53" s="277"/>
      <c r="U53" s="182"/>
      <c r="V53" s="278"/>
      <c r="W53" s="277"/>
      <c r="X53" s="1" t="n">
        <f aca="false">P53/K53</f>
        <v>0</v>
      </c>
    </row>
    <row r="54" customFormat="false" ht="31.5" hidden="false" customHeight="true" outlineLevel="0" collapsed="false">
      <c r="D54" s="257"/>
      <c r="E54" s="198" t="s">
        <v>82</v>
      </c>
      <c r="F54" s="189"/>
      <c r="G54" s="180"/>
      <c r="H54" s="275"/>
      <c r="I54" s="275"/>
      <c r="J54" s="1025" t="n">
        <v>0.5</v>
      </c>
      <c r="K54" s="187" t="n">
        <f aca="false">J54*30</f>
        <v>15</v>
      </c>
      <c r="L54" s="179"/>
      <c r="M54" s="46"/>
      <c r="N54" s="276"/>
      <c r="O54" s="46"/>
      <c r="P54" s="256"/>
      <c r="Q54" s="182"/>
      <c r="R54" s="183"/>
      <c r="S54" s="183"/>
      <c r="T54" s="277"/>
      <c r="U54" s="182"/>
      <c r="V54" s="278"/>
      <c r="W54" s="277"/>
      <c r="X54" s="1" t="n">
        <f aca="false">P54/K54</f>
        <v>0</v>
      </c>
    </row>
    <row r="55" customFormat="false" ht="15.75" hidden="false" customHeight="false" outlineLevel="0" collapsed="false">
      <c r="D55" s="257" t="s">
        <v>83</v>
      </c>
      <c r="E55" s="55" t="s">
        <v>31</v>
      </c>
      <c r="F55" s="221" t="n">
        <v>5</v>
      </c>
      <c r="G55" s="180"/>
      <c r="H55" s="275"/>
      <c r="I55" s="275"/>
      <c r="J55" s="1024" t="n">
        <v>1.5</v>
      </c>
      <c r="K55" s="187" t="n">
        <f aca="false">J55*30</f>
        <v>45</v>
      </c>
      <c r="L55" s="180" t="n">
        <f aca="false">M55+N55+O55</f>
        <v>18</v>
      </c>
      <c r="M55" s="50" t="n">
        <v>9</v>
      </c>
      <c r="N55" s="13" t="n">
        <v>9</v>
      </c>
      <c r="O55" s="46"/>
      <c r="P55" s="256" t="n">
        <f aca="false">K55-L55</f>
        <v>27</v>
      </c>
      <c r="Q55" s="182"/>
      <c r="R55" s="183"/>
      <c r="S55" s="183"/>
      <c r="T55" s="277"/>
      <c r="U55" s="182"/>
      <c r="V55" s="183" t="n">
        <f aca="false">L55/9</f>
        <v>2</v>
      </c>
      <c r="W55" s="277"/>
      <c r="X55" s="1" t="n">
        <f aca="false">P55/K55</f>
        <v>0.6</v>
      </c>
      <c r="Y55" s="1" t="n">
        <v>2</v>
      </c>
    </row>
    <row r="56" customFormat="false" ht="47.25" hidden="false" customHeight="false" outlineLevel="0" collapsed="false">
      <c r="D56" s="253" t="s">
        <v>84</v>
      </c>
      <c r="E56" s="279" t="s">
        <v>85</v>
      </c>
      <c r="F56" s="221"/>
      <c r="G56" s="255"/>
      <c r="H56" s="280"/>
      <c r="I56" s="223"/>
      <c r="J56" s="48" t="n">
        <f aca="false">J57+J58</f>
        <v>3</v>
      </c>
      <c r="K56" s="281" t="n">
        <f aca="false">PRODUCT(J56,30)</f>
        <v>90</v>
      </c>
      <c r="L56" s="282"/>
      <c r="M56" s="282"/>
      <c r="N56" s="282"/>
      <c r="O56" s="282"/>
      <c r="P56" s="283"/>
      <c r="Q56" s="284"/>
      <c r="R56" s="285"/>
      <c r="S56" s="285"/>
      <c r="T56" s="286"/>
      <c r="U56" s="287"/>
      <c r="V56" s="288"/>
      <c r="W56" s="286"/>
      <c r="X56" s="1" t="n">
        <f aca="false">P56/K56</f>
        <v>0</v>
      </c>
    </row>
    <row r="57" customFormat="false" ht="15.75" hidden="false" customHeight="false" outlineLevel="0" collapsed="false">
      <c r="D57" s="257"/>
      <c r="E57" s="44" t="s">
        <v>30</v>
      </c>
      <c r="F57" s="189"/>
      <c r="G57" s="180"/>
      <c r="H57" s="289"/>
      <c r="I57" s="186"/>
      <c r="J57" s="290" t="n">
        <v>1.5</v>
      </c>
      <c r="K57" s="13" t="n">
        <f aca="false">PRODUCT(J57,30)</f>
        <v>45</v>
      </c>
      <c r="L57" s="179"/>
      <c r="M57" s="180"/>
      <c r="N57" s="179"/>
      <c r="O57" s="46"/>
      <c r="P57" s="256"/>
      <c r="Q57" s="182"/>
      <c r="R57" s="183"/>
      <c r="S57" s="183"/>
      <c r="T57" s="277"/>
      <c r="U57" s="291"/>
      <c r="V57" s="278"/>
      <c r="W57" s="277"/>
      <c r="X57" s="1" t="n">
        <f aca="false">P57/K57</f>
        <v>0</v>
      </c>
    </row>
    <row r="58" s="309" customFormat="true" ht="15.75" hidden="false" customHeight="false" outlineLevel="0" collapsed="false">
      <c r="D58" s="292" t="s">
        <v>86</v>
      </c>
      <c r="E58" s="293" t="s">
        <v>31</v>
      </c>
      <c r="F58" s="294"/>
      <c r="G58" s="295" t="s">
        <v>50</v>
      </c>
      <c r="H58" s="296"/>
      <c r="I58" s="297"/>
      <c r="J58" s="298" t="n">
        <v>1.5</v>
      </c>
      <c r="K58" s="299" t="n">
        <f aca="false">PRODUCT(J58,30)</f>
        <v>45</v>
      </c>
      <c r="L58" s="295" t="n">
        <f aca="false">M58+N58+O58</f>
        <v>18</v>
      </c>
      <c r="M58" s="294" t="n">
        <v>9</v>
      </c>
      <c r="N58" s="300"/>
      <c r="O58" s="301" t="n">
        <v>9</v>
      </c>
      <c r="P58" s="302" t="n">
        <f aca="false">K58-L58</f>
        <v>27</v>
      </c>
      <c r="Q58" s="303"/>
      <c r="R58" s="304"/>
      <c r="S58" s="304"/>
      <c r="T58" s="305" t="n">
        <f aca="false">L58/9</f>
        <v>2</v>
      </c>
      <c r="U58" s="306"/>
      <c r="V58" s="307"/>
      <c r="W58" s="308"/>
      <c r="X58" s="309" t="n">
        <f aca="false">P58/K58</f>
        <v>0.6</v>
      </c>
      <c r="Y58" s="309" t="n">
        <v>1</v>
      </c>
    </row>
    <row r="59" s="323" customFormat="true" ht="15.75" hidden="false" customHeight="false" outlineLevel="0" collapsed="false">
      <c r="D59" s="310" t="s">
        <v>87</v>
      </c>
      <c r="E59" s="311" t="s">
        <v>88</v>
      </c>
      <c r="F59" s="312"/>
      <c r="G59" s="312"/>
      <c r="H59" s="313"/>
      <c r="I59" s="314"/>
      <c r="J59" s="1033" t="n">
        <v>11</v>
      </c>
      <c r="K59" s="316" t="n">
        <f aca="false">J59*30</f>
        <v>330</v>
      </c>
      <c r="L59" s="317"/>
      <c r="M59" s="312"/>
      <c r="N59" s="317"/>
      <c r="O59" s="312"/>
      <c r="P59" s="318"/>
      <c r="Q59" s="319"/>
      <c r="R59" s="320"/>
      <c r="S59" s="320"/>
      <c r="T59" s="321"/>
      <c r="U59" s="322"/>
      <c r="V59" s="320"/>
      <c r="W59" s="321"/>
      <c r="X59" s="323" t="n">
        <f aca="false">P59/K59</f>
        <v>0</v>
      </c>
    </row>
    <row r="60" s="323" customFormat="true" ht="15.75" hidden="false" customHeight="false" outlineLevel="0" collapsed="false">
      <c r="D60" s="324"/>
      <c r="E60" s="325" t="s">
        <v>30</v>
      </c>
      <c r="F60" s="326"/>
      <c r="G60" s="326"/>
      <c r="H60" s="327"/>
      <c r="I60" s="328"/>
      <c r="J60" s="2047" t="n">
        <v>6</v>
      </c>
      <c r="K60" s="316" t="n">
        <f aca="false">J60*30</f>
        <v>180</v>
      </c>
      <c r="L60" s="330"/>
      <c r="M60" s="326"/>
      <c r="N60" s="330"/>
      <c r="O60" s="326"/>
      <c r="P60" s="331"/>
      <c r="Q60" s="319"/>
      <c r="R60" s="320"/>
      <c r="S60" s="320"/>
      <c r="T60" s="321"/>
      <c r="U60" s="322"/>
      <c r="V60" s="320"/>
      <c r="W60" s="321"/>
      <c r="X60" s="323" t="n">
        <f aca="false">P60/K60</f>
        <v>0</v>
      </c>
    </row>
    <row r="61" s="323" customFormat="true" ht="15.75" hidden="false" customHeight="false" outlineLevel="0" collapsed="false">
      <c r="D61" s="324" t="s">
        <v>89</v>
      </c>
      <c r="E61" s="332" t="s">
        <v>31</v>
      </c>
      <c r="F61" s="326" t="s">
        <v>46</v>
      </c>
      <c r="G61" s="326"/>
      <c r="H61" s="327"/>
      <c r="I61" s="328"/>
      <c r="J61" s="1033" t="n">
        <v>5</v>
      </c>
      <c r="K61" s="316" t="n">
        <f aca="false">J61*30</f>
        <v>150</v>
      </c>
      <c r="L61" s="326" t="n">
        <f aca="false">M61+N61+O61</f>
        <v>90</v>
      </c>
      <c r="M61" s="333" t="n">
        <v>60</v>
      </c>
      <c r="N61" s="330" t="n">
        <v>15</v>
      </c>
      <c r="O61" s="333" t="n">
        <v>15</v>
      </c>
      <c r="P61" s="331" t="n">
        <f aca="false">K61-L61</f>
        <v>60</v>
      </c>
      <c r="Q61" s="319" t="n">
        <f aca="false">L61/15</f>
        <v>6</v>
      </c>
      <c r="R61" s="320"/>
      <c r="S61" s="320"/>
      <c r="T61" s="321"/>
      <c r="U61" s="322"/>
      <c r="V61" s="320"/>
      <c r="W61" s="321"/>
      <c r="X61" s="323" t="n">
        <f aca="false">P61/K61</f>
        <v>0.4</v>
      </c>
      <c r="Y61" s="323" t="n">
        <v>1</v>
      </c>
    </row>
    <row r="62" customFormat="false" ht="31.5" hidden="false" customHeight="false" outlineLevel="0" collapsed="false">
      <c r="D62" s="334" t="s">
        <v>90</v>
      </c>
      <c r="E62" s="335" t="s">
        <v>91</v>
      </c>
      <c r="F62" s="336"/>
      <c r="G62" s="336"/>
      <c r="H62" s="336"/>
      <c r="I62" s="337"/>
      <c r="J62" s="1025" t="n">
        <f aca="false">J63+J64</f>
        <v>5</v>
      </c>
      <c r="K62" s="338" t="n">
        <f aca="false">J62*30</f>
        <v>150</v>
      </c>
      <c r="L62" s="45"/>
      <c r="M62" s="45"/>
      <c r="N62" s="45"/>
      <c r="O62" s="45"/>
      <c r="P62" s="61"/>
      <c r="Q62" s="61"/>
      <c r="R62" s="183"/>
      <c r="S62" s="183"/>
      <c r="T62" s="184"/>
      <c r="U62" s="185"/>
      <c r="V62" s="183"/>
      <c r="W62" s="184"/>
    </row>
    <row r="63" customFormat="false" ht="15.75" hidden="false" customHeight="false" outlineLevel="0" collapsed="false">
      <c r="D63" s="339"/>
      <c r="E63" s="340" t="s">
        <v>30</v>
      </c>
      <c r="F63" s="336"/>
      <c r="G63" s="336"/>
      <c r="H63" s="336"/>
      <c r="I63" s="337"/>
      <c r="J63" s="1025" t="n">
        <v>2</v>
      </c>
      <c r="K63" s="338" t="n">
        <f aca="false">J63*30</f>
        <v>60</v>
      </c>
      <c r="L63" s="45"/>
      <c r="M63" s="45"/>
      <c r="N63" s="45"/>
      <c r="O63" s="45"/>
      <c r="P63" s="61"/>
      <c r="Q63" s="61"/>
      <c r="R63" s="183"/>
      <c r="S63" s="183"/>
      <c r="T63" s="184"/>
      <c r="U63" s="185"/>
      <c r="V63" s="183"/>
      <c r="W63" s="184"/>
    </row>
    <row r="64" customFormat="false" ht="15.75" hidden="false" customHeight="false" outlineLevel="0" collapsed="false">
      <c r="D64" s="257" t="s">
        <v>92</v>
      </c>
      <c r="E64" s="55" t="s">
        <v>31</v>
      </c>
      <c r="F64" s="341"/>
      <c r="G64" s="45" t="n">
        <v>1</v>
      </c>
      <c r="H64" s="45"/>
      <c r="I64" s="342"/>
      <c r="J64" s="1034" t="n">
        <v>3</v>
      </c>
      <c r="K64" s="344" t="n">
        <f aca="false">J64*30</f>
        <v>90</v>
      </c>
      <c r="L64" s="45" t="n">
        <v>45</v>
      </c>
      <c r="M64" s="45" t="n">
        <v>30</v>
      </c>
      <c r="N64" s="45" t="n">
        <v>15</v>
      </c>
      <c r="O64" s="45"/>
      <c r="P64" s="181" t="n">
        <f aca="false">K64-L64</f>
        <v>45</v>
      </c>
      <c r="Q64" s="182" t="n">
        <f aca="false">L64/15</f>
        <v>3</v>
      </c>
      <c r="R64" s="183"/>
      <c r="S64" s="183"/>
      <c r="T64" s="184"/>
      <c r="U64" s="185"/>
      <c r="V64" s="183"/>
      <c r="W64" s="184"/>
      <c r="Y64" s="1" t="n">
        <v>1</v>
      </c>
    </row>
    <row r="65" customFormat="false" ht="15.75" hidden="false" customHeight="false" outlineLevel="0" collapsed="false">
      <c r="D65" s="229" t="s">
        <v>93</v>
      </c>
      <c r="E65" s="230" t="s">
        <v>94</v>
      </c>
      <c r="F65" s="345"/>
      <c r="G65" s="236"/>
      <c r="H65" s="346"/>
      <c r="I65" s="234"/>
      <c r="J65" s="1035" t="n">
        <f aca="false">J67+J66</f>
        <v>7</v>
      </c>
      <c r="K65" s="178" t="n">
        <f aca="false">J65*30</f>
        <v>210</v>
      </c>
      <c r="L65" s="254"/>
      <c r="M65" s="255"/>
      <c r="N65" s="254"/>
      <c r="O65" s="255"/>
      <c r="P65" s="149"/>
      <c r="Q65" s="284"/>
      <c r="R65" s="285"/>
      <c r="S65" s="285"/>
      <c r="T65" s="184"/>
      <c r="U65" s="185"/>
      <c r="V65" s="183"/>
      <c r="W65" s="184"/>
      <c r="X65" s="1" t="n">
        <f aca="false">P65/K65</f>
        <v>0</v>
      </c>
    </row>
    <row r="66" customFormat="false" ht="15.75" hidden="false" customHeight="true" outlineLevel="0" collapsed="false">
      <c r="D66" s="243"/>
      <c r="E66" s="173" t="s">
        <v>30</v>
      </c>
      <c r="F66" s="249"/>
      <c r="G66" s="174"/>
      <c r="H66" s="246"/>
      <c r="I66" s="176"/>
      <c r="J66" s="1025" t="n">
        <v>2</v>
      </c>
      <c r="K66" s="178" t="n">
        <f aca="false">J66*30</f>
        <v>60</v>
      </c>
      <c r="L66" s="179"/>
      <c r="M66" s="180"/>
      <c r="N66" s="179"/>
      <c r="O66" s="180"/>
      <c r="P66" s="181"/>
      <c r="Q66" s="182"/>
      <c r="R66" s="183"/>
      <c r="S66" s="183"/>
      <c r="T66" s="184"/>
      <c r="U66" s="185"/>
      <c r="V66" s="183"/>
      <c r="W66" s="184"/>
      <c r="X66" s="1" t="n">
        <f aca="false">P66/K66</f>
        <v>0</v>
      </c>
    </row>
    <row r="67" customFormat="false" ht="16.5" hidden="false" customHeight="true" outlineLevel="0" collapsed="false">
      <c r="D67" s="348" t="s">
        <v>95</v>
      </c>
      <c r="E67" s="349" t="s">
        <v>31</v>
      </c>
      <c r="F67" s="350" t="n">
        <v>1</v>
      </c>
      <c r="G67" s="351"/>
      <c r="H67" s="83"/>
      <c r="I67" s="352"/>
      <c r="J67" s="1036" t="n">
        <v>5</v>
      </c>
      <c r="K67" s="354" t="n">
        <f aca="false">J67*30</f>
        <v>150</v>
      </c>
      <c r="L67" s="351" t="n">
        <f aca="false">M67+N67+O67</f>
        <v>75</v>
      </c>
      <c r="M67" s="350" t="n">
        <v>45</v>
      </c>
      <c r="N67" s="355" t="n">
        <v>15</v>
      </c>
      <c r="O67" s="350" t="n">
        <v>15</v>
      </c>
      <c r="P67" s="356" t="n">
        <f aca="false">K67-L67</f>
        <v>75</v>
      </c>
      <c r="Q67" s="357" t="n">
        <v>5</v>
      </c>
      <c r="R67" s="358"/>
      <c r="S67" s="358"/>
      <c r="T67" s="359"/>
      <c r="U67" s="360"/>
      <c r="V67" s="358"/>
      <c r="W67" s="359"/>
      <c r="X67" s="1" t="n">
        <f aca="false">P67/K67</f>
        <v>0.5</v>
      </c>
      <c r="Y67" s="1" t="n">
        <v>1</v>
      </c>
    </row>
    <row r="68" customFormat="false" ht="16.5" hidden="false" customHeight="true" outlineLevel="0" collapsed="false">
      <c r="D68" s="361" t="s">
        <v>96</v>
      </c>
      <c r="E68" s="361"/>
      <c r="F68" s="361"/>
      <c r="G68" s="361"/>
      <c r="H68" s="361"/>
      <c r="I68" s="361"/>
      <c r="J68" s="362" t="n">
        <f aca="false">J69+J70</f>
        <v>73.5</v>
      </c>
      <c r="K68" s="363" t="n">
        <f aca="false">PRODUCT(J68,30)</f>
        <v>2205</v>
      </c>
      <c r="L68" s="364"/>
      <c r="M68" s="364"/>
      <c r="N68" s="364"/>
      <c r="O68" s="364"/>
      <c r="P68" s="364"/>
      <c r="Q68" s="365"/>
      <c r="R68" s="366"/>
      <c r="S68" s="366"/>
      <c r="T68" s="367"/>
      <c r="U68" s="368"/>
      <c r="V68" s="369"/>
      <c r="W68" s="370"/>
      <c r="X68" s="1" t="n">
        <f aca="false">P68/K68</f>
        <v>0</v>
      </c>
    </row>
    <row r="69" customFormat="false" ht="16.5" hidden="false" customHeight="true" outlineLevel="0" collapsed="false">
      <c r="D69" s="371" t="s">
        <v>97</v>
      </c>
      <c r="E69" s="371"/>
      <c r="F69" s="371"/>
      <c r="G69" s="371"/>
      <c r="H69" s="371"/>
      <c r="I69" s="371"/>
      <c r="J69" s="372" t="n">
        <f aca="false">J37+J41+J44+J34+J47+J53+J57+J60+J66+J39+J54+J50+J63</f>
        <v>40</v>
      </c>
      <c r="K69" s="373" t="n">
        <f aca="false">K37+K41+K44+K34+K47+K53+K57+K60+K66+K39+K54+K50+K63</f>
        <v>1200</v>
      </c>
      <c r="L69" s="113"/>
      <c r="M69" s="374"/>
      <c r="N69" s="374"/>
      <c r="O69" s="374"/>
      <c r="P69" s="375"/>
      <c r="Q69" s="376"/>
      <c r="R69" s="377"/>
      <c r="S69" s="377"/>
      <c r="T69" s="377"/>
      <c r="U69" s="377"/>
      <c r="V69" s="377"/>
      <c r="W69" s="378"/>
      <c r="X69" s="1" t="n">
        <f aca="false">P69/K69</f>
        <v>0</v>
      </c>
    </row>
    <row r="70" customFormat="false" ht="16.5" hidden="false" customHeight="true" outlineLevel="0" collapsed="false">
      <c r="D70" s="379" t="s">
        <v>98</v>
      </c>
      <c r="E70" s="379"/>
      <c r="F70" s="379"/>
      <c r="G70" s="379"/>
      <c r="H70" s="379"/>
      <c r="I70" s="379"/>
      <c r="J70" s="372" t="n">
        <f aca="false">J38+J42+J45+J35++J48+J55+J58+J61+J67+J51+J64</f>
        <v>33.5</v>
      </c>
      <c r="K70" s="373" t="n">
        <f aca="false">K38+K42+K45+K35++K48+K55+K58+K61+K67+K51+K64</f>
        <v>1005</v>
      </c>
      <c r="L70" s="373" t="n">
        <f aca="false">L38+L42+L45+L35++L48+L55+L58+L61+L67+L51+L64</f>
        <v>488</v>
      </c>
      <c r="M70" s="373" t="n">
        <f aca="false">M38+M42+M45+M35++M48+M55+M58+M61+M67+M51+M64</f>
        <v>272</v>
      </c>
      <c r="N70" s="373" t="n">
        <f aca="false">N38+N42+N45+N35++N48+N55+N58+N61+N67+N51+N64</f>
        <v>111</v>
      </c>
      <c r="O70" s="373" t="n">
        <f aca="false">O38+O42+O45+O35++O48+O55+O58+O61+O67+O51+O64</f>
        <v>105</v>
      </c>
      <c r="P70" s="373" t="n">
        <f aca="false">P38+P42+P45+P35++P48+P55+P58+P61+P67+P51+P64</f>
        <v>517</v>
      </c>
      <c r="Q70" s="372" t="n">
        <f aca="false">SUM(Q33:Q67)</f>
        <v>26</v>
      </c>
      <c r="R70" s="380" t="n">
        <f aca="false">SUM(R33:S67)</f>
        <v>5</v>
      </c>
      <c r="S70" s="380"/>
      <c r="T70" s="372" t="n">
        <f aca="false">SUM(T33:T67)</f>
        <v>4</v>
      </c>
      <c r="U70" s="372" t="n">
        <f aca="false">SUM(U33:U67)</f>
        <v>0</v>
      </c>
      <c r="V70" s="372" t="n">
        <f aca="false">SUM(V33:V67)</f>
        <v>2</v>
      </c>
      <c r="W70" s="381" t="n">
        <f aca="false">SUM(W33:W67)</f>
        <v>0</v>
      </c>
      <c r="X70" s="1" t="n">
        <f aca="false">P70/K70</f>
        <v>0.514427860696517</v>
      </c>
    </row>
    <row r="71" customFormat="false" ht="16.5" hidden="false" customHeight="false" outlineLevel="0" collapsed="false"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</row>
    <row r="72" customFormat="false" ht="22.5" hidden="false" customHeight="true" outlineLevel="0" collapsed="false">
      <c r="D72" s="382" t="s">
        <v>99</v>
      </c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1" t="e">
        <f aca="false">P72/K72</f>
        <v>#DIV/0!</v>
      </c>
    </row>
    <row r="73" customFormat="false" ht="15.75" hidden="false" customHeight="true" outlineLevel="0" collapsed="false">
      <c r="D73" s="383" t="s">
        <v>100</v>
      </c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1" t="e">
        <f aca="false">P73/K73</f>
        <v>#DIV/0!</v>
      </c>
    </row>
    <row r="74" customFormat="false" ht="21.75" hidden="false" customHeight="true" outlineLevel="0" collapsed="false">
      <c r="D74" s="384" t="s">
        <v>101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</row>
    <row r="75" customFormat="false" ht="30" hidden="false" customHeight="true" outlineLevel="0" collapsed="false">
      <c r="D75" s="60" t="s">
        <v>102</v>
      </c>
      <c r="E75" s="68" t="s">
        <v>103</v>
      </c>
      <c r="F75" s="221"/>
      <c r="G75" s="255"/>
      <c r="H75" s="280"/>
      <c r="I75" s="223"/>
      <c r="J75" s="1035" t="n">
        <f aca="false">J76+J77</f>
        <v>6.5</v>
      </c>
      <c r="K75" s="187" t="n">
        <f aca="false">J75*30</f>
        <v>195</v>
      </c>
      <c r="L75" s="188"/>
      <c r="M75" s="46"/>
      <c r="N75" s="46"/>
      <c r="O75" s="46"/>
      <c r="P75" s="385"/>
      <c r="Q75" s="386"/>
      <c r="R75" s="183"/>
      <c r="S75" s="183"/>
      <c r="T75" s="277"/>
      <c r="U75" s="291"/>
      <c r="V75" s="183"/>
      <c r="W75" s="277"/>
      <c r="Z75" s="1" t="s">
        <v>362</v>
      </c>
      <c r="AA75" s="1704" t="n">
        <f aca="false">SUMIF(Y$75:Y$89,1,J$75:J$89)</f>
        <v>13</v>
      </c>
    </row>
    <row r="76" customFormat="false" ht="21.75" hidden="false" customHeight="true" outlineLevel="0" collapsed="false">
      <c r="D76" s="60"/>
      <c r="E76" s="44" t="s">
        <v>30</v>
      </c>
      <c r="F76" s="189"/>
      <c r="G76" s="180"/>
      <c r="H76" s="289"/>
      <c r="I76" s="289"/>
      <c r="J76" s="2048" t="n">
        <v>3.5</v>
      </c>
      <c r="K76" s="187" t="n">
        <f aca="false">J76*30</f>
        <v>105</v>
      </c>
      <c r="L76" s="265"/>
      <c r="M76" s="46"/>
      <c r="N76" s="46"/>
      <c r="O76" s="46"/>
      <c r="P76" s="268"/>
      <c r="Q76" s="182"/>
      <c r="R76" s="183"/>
      <c r="S76" s="183"/>
      <c r="T76" s="277"/>
      <c r="U76" s="291"/>
      <c r="V76" s="183"/>
      <c r="W76" s="277"/>
      <c r="Z76" s="1" t="s">
        <v>363</v>
      </c>
      <c r="AA76" s="1704" t="n">
        <f aca="false">SUMIF(Y$75:Y$89,2,J$75:J$89)</f>
        <v>0</v>
      </c>
    </row>
    <row r="77" customFormat="false" ht="21.75" hidden="false" customHeight="true" outlineLevel="0" collapsed="false">
      <c r="D77" s="46" t="s">
        <v>104</v>
      </c>
      <c r="E77" s="55" t="s">
        <v>31</v>
      </c>
      <c r="F77" s="189" t="n">
        <v>3</v>
      </c>
      <c r="G77" s="180"/>
      <c r="H77" s="289"/>
      <c r="I77" s="289"/>
      <c r="J77" s="1035" t="n">
        <v>3</v>
      </c>
      <c r="K77" s="187" t="n">
        <f aca="false">J77*30</f>
        <v>90</v>
      </c>
      <c r="L77" s="265" t="n">
        <f aca="false">M77+N77+O77</f>
        <v>45</v>
      </c>
      <c r="M77" s="46" t="s">
        <v>105</v>
      </c>
      <c r="N77" s="46" t="s">
        <v>106</v>
      </c>
      <c r="O77" s="46"/>
      <c r="P77" s="268" t="n">
        <f aca="false">K77-L77</f>
        <v>45</v>
      </c>
      <c r="Q77" s="182"/>
      <c r="R77" s="183"/>
      <c r="S77" s="183"/>
      <c r="T77" s="184" t="n">
        <f aca="false">L77/9</f>
        <v>5</v>
      </c>
      <c r="U77" s="291"/>
      <c r="V77" s="183"/>
      <c r="W77" s="277"/>
      <c r="Y77" s="1" t="n">
        <v>1</v>
      </c>
    </row>
    <row r="78" customFormat="false" ht="31.5" hidden="false" customHeight="false" outlineLevel="0" collapsed="false">
      <c r="D78" s="120" t="s">
        <v>107</v>
      </c>
      <c r="E78" s="388" t="s">
        <v>108</v>
      </c>
      <c r="F78" s="389"/>
      <c r="G78" s="390"/>
      <c r="H78" s="391"/>
      <c r="I78" s="391"/>
      <c r="J78" s="2049" t="n">
        <f aca="false">J79+J80</f>
        <v>3</v>
      </c>
      <c r="K78" s="393" t="n">
        <f aca="false">J78*30</f>
        <v>90</v>
      </c>
      <c r="L78" s="390"/>
      <c r="M78" s="394"/>
      <c r="N78" s="395"/>
      <c r="O78" s="395"/>
      <c r="P78" s="396"/>
      <c r="Q78" s="397"/>
      <c r="R78" s="398"/>
      <c r="S78" s="398"/>
      <c r="T78" s="399"/>
      <c r="U78" s="400"/>
      <c r="V78" s="401"/>
      <c r="W78" s="402"/>
    </row>
    <row r="79" s="406" customFormat="true" ht="15.75" hidden="false" customHeight="false" outlineLevel="0" collapsed="false">
      <c r="D79" s="120"/>
      <c r="E79" s="44" t="s">
        <v>30</v>
      </c>
      <c r="F79" s="389"/>
      <c r="G79" s="390"/>
      <c r="H79" s="391"/>
      <c r="I79" s="391"/>
      <c r="J79" s="2049" t="n">
        <v>1</v>
      </c>
      <c r="K79" s="393" t="n">
        <f aca="false">J79*30</f>
        <v>30</v>
      </c>
      <c r="L79" s="390"/>
      <c r="M79" s="394"/>
      <c r="N79" s="395"/>
      <c r="O79" s="395"/>
      <c r="P79" s="396"/>
      <c r="Q79" s="397"/>
      <c r="R79" s="398"/>
      <c r="S79" s="398"/>
      <c r="T79" s="399"/>
      <c r="U79" s="403"/>
      <c r="V79" s="404"/>
      <c r="W79" s="405"/>
    </row>
    <row r="80" customFormat="false" ht="16.5" hidden="false" customHeight="false" outlineLevel="0" collapsed="false">
      <c r="D80" s="266" t="s">
        <v>109</v>
      </c>
      <c r="E80" s="55" t="s">
        <v>31</v>
      </c>
      <c r="F80" s="389"/>
      <c r="G80" s="390" t="s">
        <v>34</v>
      </c>
      <c r="H80" s="391"/>
      <c r="I80" s="391"/>
      <c r="J80" s="2049" t="n">
        <v>2</v>
      </c>
      <c r="K80" s="393" t="n">
        <f aca="false">J80*30</f>
        <v>60</v>
      </c>
      <c r="L80" s="390" t="s">
        <v>105</v>
      </c>
      <c r="M80" s="394" t="s">
        <v>106</v>
      </c>
      <c r="N80" s="395"/>
      <c r="O80" s="395" t="n">
        <v>9</v>
      </c>
      <c r="P80" s="396" t="n">
        <f aca="false">K80-L80</f>
        <v>33</v>
      </c>
      <c r="Q80" s="397"/>
      <c r="R80" s="398" t="n">
        <v>3</v>
      </c>
      <c r="S80" s="398"/>
      <c r="T80" s="399"/>
      <c r="U80" s="408"/>
      <c r="V80" s="401"/>
      <c r="W80" s="402"/>
      <c r="Y80" s="1" t="n">
        <v>1</v>
      </c>
    </row>
    <row r="81" customFormat="false" ht="31.5" hidden="false" customHeight="false" outlineLevel="0" collapsed="false">
      <c r="D81" s="120" t="s">
        <v>110</v>
      </c>
      <c r="E81" s="409" t="s">
        <v>111</v>
      </c>
      <c r="F81" s="410"/>
      <c r="G81" s="411"/>
      <c r="H81" s="412"/>
      <c r="I81" s="413"/>
      <c r="J81" s="2050" t="n">
        <f aca="false">J82+J83</f>
        <v>7.5</v>
      </c>
      <c r="K81" s="415" t="n">
        <f aca="false">PRODUCT(J81,30)</f>
        <v>225</v>
      </c>
      <c r="L81" s="416"/>
      <c r="M81" s="416"/>
      <c r="N81" s="416"/>
      <c r="O81" s="416"/>
      <c r="P81" s="417"/>
      <c r="Q81" s="418"/>
      <c r="R81" s="124"/>
      <c r="S81" s="124"/>
      <c r="T81" s="419"/>
      <c r="U81" s="420"/>
      <c r="V81" s="416"/>
      <c r="W81" s="419"/>
    </row>
    <row r="82" customFormat="false" ht="15.75" hidden="false" customHeight="false" outlineLevel="0" collapsed="false">
      <c r="D82" s="120"/>
      <c r="E82" s="44" t="s">
        <v>30</v>
      </c>
      <c r="F82" s="189"/>
      <c r="G82" s="180"/>
      <c r="H82" s="289"/>
      <c r="I82" s="186"/>
      <c r="J82" s="1025" t="n">
        <v>4.5</v>
      </c>
      <c r="K82" s="281" t="n">
        <f aca="false">PRODUCT(J82,30)</f>
        <v>135</v>
      </c>
      <c r="L82" s="179"/>
      <c r="M82" s="180"/>
      <c r="N82" s="179"/>
      <c r="O82" s="46"/>
      <c r="P82" s="256"/>
      <c r="Q82" s="65"/>
      <c r="R82" s="52"/>
      <c r="S82" s="52"/>
      <c r="T82" s="421"/>
      <c r="U82" s="422"/>
      <c r="V82" s="276"/>
      <c r="W82" s="421"/>
    </row>
    <row r="83" customFormat="false" ht="15.75" hidden="false" customHeight="false" outlineLevel="0" collapsed="false">
      <c r="D83" s="266" t="s">
        <v>112</v>
      </c>
      <c r="E83" s="55" t="s">
        <v>31</v>
      </c>
      <c r="F83" s="189" t="n">
        <v>3</v>
      </c>
      <c r="G83" s="180"/>
      <c r="H83" s="289"/>
      <c r="I83" s="186"/>
      <c r="J83" s="2051" t="n">
        <v>3</v>
      </c>
      <c r="K83" s="281" t="n">
        <f aca="false">PRODUCT(J83,30)</f>
        <v>90</v>
      </c>
      <c r="L83" s="180" t="n">
        <f aca="false">M83+N83+O83</f>
        <v>45</v>
      </c>
      <c r="M83" s="180" t="s">
        <v>106</v>
      </c>
      <c r="N83" s="179" t="n">
        <v>9</v>
      </c>
      <c r="O83" s="46" t="s">
        <v>106</v>
      </c>
      <c r="P83" s="256" t="n">
        <f aca="false">K83-L83</f>
        <v>45</v>
      </c>
      <c r="Q83" s="65"/>
      <c r="R83" s="52"/>
      <c r="S83" s="52"/>
      <c r="T83" s="14" t="n">
        <f aca="false">L83/9</f>
        <v>5</v>
      </c>
      <c r="U83" s="54"/>
      <c r="V83" s="276"/>
      <c r="W83" s="421"/>
      <c r="Y83" s="1" t="n">
        <v>1</v>
      </c>
    </row>
    <row r="84" customFormat="false" ht="15.75" hidden="false" customHeight="false" outlineLevel="0" collapsed="false">
      <c r="D84" s="120" t="s">
        <v>113</v>
      </c>
      <c r="E84" s="68" t="s">
        <v>114</v>
      </c>
      <c r="F84" s="221"/>
      <c r="G84" s="255"/>
      <c r="H84" s="280"/>
      <c r="I84" s="223"/>
      <c r="J84" s="1024" t="n">
        <f aca="false">J85+J86</f>
        <v>5</v>
      </c>
      <c r="K84" s="187" t="n">
        <f aca="false">J84*30</f>
        <v>150</v>
      </c>
      <c r="L84" s="254"/>
      <c r="M84" s="60"/>
      <c r="N84" s="60"/>
      <c r="O84" s="60"/>
      <c r="P84" s="283"/>
      <c r="Q84" s="182"/>
      <c r="R84" s="183"/>
      <c r="S84" s="183"/>
      <c r="T84" s="424"/>
      <c r="U84" s="185"/>
      <c r="V84" s="278"/>
      <c r="W84" s="277"/>
    </row>
    <row r="85" customFormat="false" ht="15.75" hidden="false" customHeight="false" outlineLevel="0" collapsed="false">
      <c r="D85" s="120"/>
      <c r="E85" s="44" t="s">
        <v>30</v>
      </c>
      <c r="F85" s="189"/>
      <c r="G85" s="180"/>
      <c r="H85" s="289"/>
      <c r="I85" s="289"/>
      <c r="J85" s="1025" t="n">
        <v>2</v>
      </c>
      <c r="K85" s="187" t="n">
        <f aca="false">J85*30</f>
        <v>60</v>
      </c>
      <c r="L85" s="179"/>
      <c r="M85" s="46"/>
      <c r="N85" s="46"/>
      <c r="O85" s="46"/>
      <c r="P85" s="256"/>
      <c r="Q85" s="182"/>
      <c r="R85" s="183"/>
      <c r="S85" s="183"/>
      <c r="T85" s="277"/>
      <c r="U85" s="185"/>
      <c r="V85" s="278"/>
      <c r="W85" s="277"/>
    </row>
    <row r="86" customFormat="false" ht="15.75" hidden="false" customHeight="false" outlineLevel="0" collapsed="false">
      <c r="D86" s="266" t="s">
        <v>115</v>
      </c>
      <c r="E86" s="55" t="s">
        <v>31</v>
      </c>
      <c r="F86" s="189" t="n">
        <v>2</v>
      </c>
      <c r="G86" s="180"/>
      <c r="H86" s="289"/>
      <c r="I86" s="289"/>
      <c r="J86" s="1024" t="n">
        <v>3</v>
      </c>
      <c r="K86" s="187" t="n">
        <f aca="false">J86*30</f>
        <v>90</v>
      </c>
      <c r="L86" s="180" t="n">
        <f aca="false">M86+N86+O86</f>
        <v>45</v>
      </c>
      <c r="M86" s="46" t="s">
        <v>105</v>
      </c>
      <c r="N86" s="46" t="s">
        <v>22</v>
      </c>
      <c r="O86" s="46" t="s">
        <v>22</v>
      </c>
      <c r="P86" s="256" t="n">
        <f aca="false">K86-L86</f>
        <v>45</v>
      </c>
      <c r="Q86" s="182"/>
      <c r="R86" s="183" t="n">
        <v>5</v>
      </c>
      <c r="S86" s="183"/>
      <c r="T86" s="424"/>
      <c r="U86" s="185"/>
      <c r="V86" s="278"/>
      <c r="W86" s="277"/>
      <c r="Y86" s="1" t="n">
        <v>1</v>
      </c>
    </row>
    <row r="87" customFormat="false" ht="31.5" hidden="false" customHeight="false" outlineLevel="0" collapsed="false">
      <c r="D87" s="120" t="s">
        <v>116</v>
      </c>
      <c r="E87" s="220" t="s">
        <v>117</v>
      </c>
      <c r="F87" s="255"/>
      <c r="G87" s="255"/>
      <c r="H87" s="280"/>
      <c r="I87" s="223"/>
      <c r="J87" s="48" t="n">
        <f aca="false">J88+J89</f>
        <v>4</v>
      </c>
      <c r="K87" s="187" t="n">
        <f aca="false">J87*30</f>
        <v>120</v>
      </c>
      <c r="L87" s="254"/>
      <c r="M87" s="254"/>
      <c r="N87" s="254"/>
      <c r="O87" s="254"/>
      <c r="P87" s="425"/>
      <c r="Q87" s="182"/>
      <c r="R87" s="183"/>
      <c r="S87" s="183"/>
      <c r="T87" s="277"/>
      <c r="U87" s="291"/>
      <c r="V87" s="278"/>
      <c r="W87" s="277"/>
    </row>
    <row r="88" customFormat="false" ht="15.75" hidden="false" customHeight="false" outlineLevel="0" collapsed="false">
      <c r="D88" s="120"/>
      <c r="E88" s="44" t="s">
        <v>30</v>
      </c>
      <c r="F88" s="180"/>
      <c r="G88" s="180"/>
      <c r="H88" s="289"/>
      <c r="I88" s="186"/>
      <c r="J88" s="290" t="n">
        <v>2</v>
      </c>
      <c r="K88" s="187" t="n">
        <f aca="false">J88*30</f>
        <v>60</v>
      </c>
      <c r="L88" s="179"/>
      <c r="M88" s="179"/>
      <c r="N88" s="179"/>
      <c r="O88" s="179"/>
      <c r="P88" s="426"/>
      <c r="Q88" s="182"/>
      <c r="R88" s="183"/>
      <c r="S88" s="183"/>
      <c r="T88" s="277"/>
      <c r="U88" s="291"/>
      <c r="V88" s="278"/>
      <c r="W88" s="277"/>
    </row>
    <row r="89" customFormat="false" ht="15.75" hidden="false" customHeight="true" outlineLevel="0" collapsed="false">
      <c r="D89" s="266" t="s">
        <v>118</v>
      </c>
      <c r="E89" s="55" t="s">
        <v>31</v>
      </c>
      <c r="F89" s="180"/>
      <c r="G89" s="180" t="s">
        <v>34</v>
      </c>
      <c r="H89" s="289"/>
      <c r="I89" s="186"/>
      <c r="J89" s="48" t="n">
        <v>2</v>
      </c>
      <c r="K89" s="187" t="n">
        <f aca="false">J89*30</f>
        <v>60</v>
      </c>
      <c r="L89" s="427" t="n">
        <v>36</v>
      </c>
      <c r="M89" s="180" t="s">
        <v>106</v>
      </c>
      <c r="N89" s="179"/>
      <c r="O89" s="180" t="s">
        <v>106</v>
      </c>
      <c r="P89" s="256" t="n">
        <f aca="false">K89-L89</f>
        <v>24</v>
      </c>
      <c r="Q89" s="185"/>
      <c r="R89" s="183" t="n">
        <f aca="false">L89/9</f>
        <v>4</v>
      </c>
      <c r="S89" s="183"/>
      <c r="T89" s="277"/>
      <c r="U89" s="291"/>
      <c r="V89" s="278"/>
      <c r="W89" s="277"/>
      <c r="Y89" s="1" t="n">
        <v>1</v>
      </c>
    </row>
    <row r="90" customFormat="false" ht="16.5" hidden="false" customHeight="true" outlineLevel="0" collapsed="false">
      <c r="D90" s="428" t="s">
        <v>119</v>
      </c>
      <c r="E90" s="428"/>
      <c r="F90" s="428"/>
      <c r="G90" s="428"/>
      <c r="H90" s="428"/>
      <c r="I90" s="428"/>
      <c r="J90" s="429" t="n">
        <f aca="false">J91+J92</f>
        <v>26</v>
      </c>
      <c r="K90" s="187" t="n">
        <f aca="false">J90*30</f>
        <v>780</v>
      </c>
      <c r="L90" s="430"/>
      <c r="M90" s="430"/>
      <c r="N90" s="430"/>
      <c r="O90" s="430"/>
      <c r="P90" s="430"/>
      <c r="Q90" s="270"/>
      <c r="R90" s="270"/>
      <c r="S90" s="270"/>
      <c r="T90" s="270"/>
      <c r="U90" s="270"/>
      <c r="V90" s="270"/>
      <c r="W90" s="270"/>
    </row>
    <row r="91" customFormat="false" ht="16.5" hidden="false" customHeight="true" outlineLevel="0" collapsed="false">
      <c r="D91" s="431" t="s">
        <v>120</v>
      </c>
      <c r="E91" s="431"/>
      <c r="F91" s="431"/>
      <c r="G91" s="431"/>
      <c r="H91" s="431"/>
      <c r="I91" s="431"/>
      <c r="J91" s="429" t="n">
        <f aca="false">J85+J88+J82+J76+J79</f>
        <v>13</v>
      </c>
      <c r="K91" s="187" t="n">
        <f aca="false">J91*30</f>
        <v>390</v>
      </c>
      <c r="L91" s="430"/>
      <c r="M91" s="430"/>
      <c r="N91" s="430"/>
      <c r="O91" s="430"/>
      <c r="P91" s="430"/>
      <c r="Q91" s="270"/>
      <c r="R91" s="270"/>
      <c r="S91" s="270"/>
      <c r="T91" s="270"/>
      <c r="U91" s="270"/>
      <c r="V91" s="270"/>
      <c r="W91" s="270"/>
    </row>
    <row r="92" customFormat="false" ht="16.5" hidden="false" customHeight="true" outlineLevel="0" collapsed="false">
      <c r="D92" s="432" t="s">
        <v>121</v>
      </c>
      <c r="E92" s="432"/>
      <c r="F92" s="432"/>
      <c r="G92" s="432"/>
      <c r="H92" s="432"/>
      <c r="I92" s="432"/>
      <c r="J92" s="429" t="n">
        <f aca="false">J80+J86+J89+J83+J77</f>
        <v>13</v>
      </c>
      <c r="K92" s="429" t="n">
        <f aca="false">K80+K86+K89+K83+K77</f>
        <v>390</v>
      </c>
      <c r="L92" s="429" t="n">
        <f aca="false">L80+L86+L89+L83+L77</f>
        <v>198</v>
      </c>
      <c r="M92" s="429" t="n">
        <f aca="false">M80+M86+M89+M83+M77</f>
        <v>108</v>
      </c>
      <c r="N92" s="429" t="n">
        <f aca="false">N80+N86+N89+N83+N77</f>
        <v>36</v>
      </c>
      <c r="O92" s="429" t="n">
        <f aca="false">O80+O86+O89+O83+O77</f>
        <v>54</v>
      </c>
      <c r="P92" s="429" t="n">
        <f aca="false">P80+P86+P89+P83+P77</f>
        <v>192</v>
      </c>
      <c r="Q92" s="119" t="n">
        <f aca="false">SUM(Q75:Q89)</f>
        <v>0</v>
      </c>
      <c r="R92" s="119" t="n">
        <f aca="false">SUM(R75:R89)</f>
        <v>12</v>
      </c>
      <c r="S92" s="119" t="n">
        <f aca="false">SUM(S78:S89)</f>
        <v>0</v>
      </c>
      <c r="T92" s="119" t="n">
        <f aca="false">SUM(T75:T89)</f>
        <v>10</v>
      </c>
      <c r="U92" s="119" t="n">
        <f aca="false">SUM(U75:U89)</f>
        <v>0</v>
      </c>
      <c r="V92" s="119" t="n">
        <f aca="false">SUM(V75:V89)</f>
        <v>0</v>
      </c>
      <c r="W92" s="119" t="n">
        <f aca="false">SUM(W75:W89)</f>
        <v>0</v>
      </c>
    </row>
    <row r="93" customFormat="false" ht="16.5" hidden="false" customHeight="true" outlineLevel="0" collapsed="false"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  <c r="W93" s="433"/>
    </row>
    <row r="94" customFormat="false" ht="19.5" hidden="false" customHeight="true" outlineLevel="0" collapsed="false">
      <c r="D94" s="434" t="s">
        <v>122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</row>
    <row r="95" customFormat="false" ht="47.25" hidden="false" customHeight="false" outlineLevel="0" collapsed="false">
      <c r="D95" s="435"/>
      <c r="E95" s="436" t="s">
        <v>123</v>
      </c>
      <c r="F95" s="437"/>
      <c r="G95" s="438"/>
      <c r="H95" s="438"/>
      <c r="I95" s="439"/>
      <c r="J95" s="440" t="n">
        <v>8</v>
      </c>
      <c r="K95" s="441" t="n">
        <f aca="false">J95*30</f>
        <v>240</v>
      </c>
      <c r="L95" s="442"/>
      <c r="M95" s="438"/>
      <c r="N95" s="438"/>
      <c r="O95" s="438"/>
      <c r="P95" s="443"/>
      <c r="Q95" s="437"/>
      <c r="R95" s="438"/>
      <c r="S95" s="438"/>
      <c r="T95" s="443"/>
      <c r="U95" s="437"/>
      <c r="V95" s="438"/>
      <c r="W95" s="444"/>
      <c r="Z95" s="1" t="s">
        <v>362</v>
      </c>
      <c r="AA95" s="1525" t="n">
        <f aca="false">J98+J99+J102</f>
        <v>8</v>
      </c>
    </row>
    <row r="96" customFormat="false" ht="15.75" hidden="false" customHeight="false" outlineLevel="0" collapsed="false">
      <c r="D96" s="445"/>
      <c r="E96" s="446" t="s">
        <v>30</v>
      </c>
      <c r="F96" s="447"/>
      <c r="G96" s="45"/>
      <c r="H96" s="45"/>
      <c r="I96" s="342"/>
      <c r="J96" s="448" t="n">
        <v>3</v>
      </c>
      <c r="K96" s="441" t="n">
        <f aca="false">J96*30</f>
        <v>90</v>
      </c>
      <c r="L96" s="341"/>
      <c r="M96" s="45"/>
      <c r="N96" s="45"/>
      <c r="O96" s="45"/>
      <c r="P96" s="449"/>
      <c r="Q96" s="447"/>
      <c r="R96" s="45"/>
      <c r="S96" s="45"/>
      <c r="T96" s="449"/>
      <c r="U96" s="447"/>
      <c r="V96" s="45"/>
      <c r="W96" s="62"/>
    </row>
    <row r="97" customFormat="false" ht="15.75" hidden="false" customHeight="false" outlineLevel="0" collapsed="false">
      <c r="D97" s="445"/>
      <c r="E97" s="450" t="s">
        <v>31</v>
      </c>
      <c r="F97" s="451"/>
      <c r="G97" s="49"/>
      <c r="H97" s="49"/>
      <c r="I97" s="452"/>
      <c r="J97" s="343" t="n">
        <v>6</v>
      </c>
      <c r="K97" s="344" t="n">
        <f aca="false">J97*30</f>
        <v>180</v>
      </c>
      <c r="L97" s="453" t="n">
        <f aca="false">L98+L99</f>
        <v>108</v>
      </c>
      <c r="M97" s="453" t="n">
        <f aca="false">M98+M99</f>
        <v>81</v>
      </c>
      <c r="N97" s="453" t="n">
        <f aca="false">N98+N99</f>
        <v>27</v>
      </c>
      <c r="O97" s="453" t="n">
        <f aca="false">O98+O99</f>
        <v>0</v>
      </c>
      <c r="P97" s="454" t="n">
        <f aca="false">P98+P99</f>
        <v>72</v>
      </c>
      <c r="Q97" s="451"/>
      <c r="R97" s="49"/>
      <c r="S97" s="45"/>
      <c r="T97" s="449"/>
      <c r="U97" s="447"/>
      <c r="V97" s="45"/>
      <c r="W97" s="62"/>
    </row>
    <row r="98" customFormat="false" ht="15.75" hidden="false" customHeight="false" outlineLevel="0" collapsed="false">
      <c r="D98" s="445"/>
      <c r="E98" s="455" t="s">
        <v>31</v>
      </c>
      <c r="F98" s="447"/>
      <c r="G98" s="45"/>
      <c r="H98" s="45"/>
      <c r="I98" s="342"/>
      <c r="J98" s="448" t="n">
        <v>3</v>
      </c>
      <c r="K98" s="441" t="n">
        <f aca="false">J98*30</f>
        <v>90</v>
      </c>
      <c r="L98" s="341" t="n">
        <f aca="false">M98+N98+O98</f>
        <v>54</v>
      </c>
      <c r="M98" s="45" t="n">
        <v>45</v>
      </c>
      <c r="N98" s="45" t="n">
        <v>9</v>
      </c>
      <c r="O98" s="45"/>
      <c r="P98" s="256" t="n">
        <f aca="false">K98-L98</f>
        <v>36</v>
      </c>
      <c r="Q98" s="447"/>
      <c r="R98" s="45" t="n">
        <v>6</v>
      </c>
      <c r="S98" s="45"/>
      <c r="T98" s="449"/>
      <c r="U98" s="447"/>
      <c r="V98" s="45"/>
      <c r="W98" s="62"/>
    </row>
    <row r="99" customFormat="false" ht="15.75" hidden="false" customHeight="false" outlineLevel="0" collapsed="false">
      <c r="D99" s="186"/>
      <c r="E99" s="455" t="s">
        <v>31</v>
      </c>
      <c r="F99" s="447" t="n">
        <v>3</v>
      </c>
      <c r="G99" s="45"/>
      <c r="H99" s="45"/>
      <c r="I99" s="342"/>
      <c r="J99" s="448" t="n">
        <v>3</v>
      </c>
      <c r="K99" s="441" t="n">
        <f aca="false">J99*30</f>
        <v>90</v>
      </c>
      <c r="L99" s="341" t="n">
        <f aca="false">M99+N99+O99</f>
        <v>54</v>
      </c>
      <c r="M99" s="45" t="n">
        <v>36</v>
      </c>
      <c r="N99" s="45" t="n">
        <v>18</v>
      </c>
      <c r="O99" s="45"/>
      <c r="P99" s="449" t="n">
        <f aca="false">K99-L99</f>
        <v>36</v>
      </c>
      <c r="Q99" s="447"/>
      <c r="R99" s="45"/>
      <c r="S99" s="45" t="n">
        <v>7</v>
      </c>
      <c r="T99" s="449" t="n">
        <v>5</v>
      </c>
      <c r="U99" s="447"/>
      <c r="V99" s="45"/>
      <c r="W99" s="62"/>
    </row>
    <row r="100" customFormat="false" ht="15.75" hidden="false" customHeight="false" outlineLevel="0" collapsed="false">
      <c r="D100" s="186"/>
      <c r="E100" s="456" t="s">
        <v>124</v>
      </c>
      <c r="F100" s="447"/>
      <c r="G100" s="45"/>
      <c r="H100" s="45"/>
      <c r="I100" s="342"/>
      <c r="J100" s="457" t="n">
        <v>3.5</v>
      </c>
      <c r="K100" s="441" t="n">
        <f aca="false">J100*30</f>
        <v>105</v>
      </c>
      <c r="L100" s="341"/>
      <c r="M100" s="45"/>
      <c r="N100" s="45"/>
      <c r="O100" s="45"/>
      <c r="P100" s="449"/>
      <c r="Q100" s="447"/>
      <c r="R100" s="50"/>
      <c r="S100" s="50"/>
      <c r="T100" s="458"/>
      <c r="U100" s="459"/>
      <c r="V100" s="50"/>
      <c r="W100" s="62"/>
    </row>
    <row r="101" customFormat="false" ht="15.75" hidden="false" customHeight="false" outlineLevel="0" collapsed="false">
      <c r="D101" s="186"/>
      <c r="E101" s="446" t="s">
        <v>30</v>
      </c>
      <c r="F101" s="447"/>
      <c r="G101" s="45"/>
      <c r="H101" s="45"/>
      <c r="I101" s="342"/>
      <c r="J101" s="457" t="n">
        <v>1.5</v>
      </c>
      <c r="K101" s="441" t="n">
        <f aca="false">J101*30</f>
        <v>45</v>
      </c>
      <c r="L101" s="341"/>
      <c r="M101" s="45"/>
      <c r="N101" s="45"/>
      <c r="O101" s="45"/>
      <c r="P101" s="449"/>
      <c r="Q101" s="447"/>
      <c r="R101" s="50"/>
      <c r="S101" s="50"/>
      <c r="T101" s="458"/>
      <c r="U101" s="459"/>
      <c r="V101" s="50"/>
      <c r="W101" s="62"/>
    </row>
    <row r="102" customFormat="false" ht="15.75" hidden="false" customHeight="false" outlineLevel="0" collapsed="false">
      <c r="D102" s="186"/>
      <c r="E102" s="450" t="s">
        <v>31</v>
      </c>
      <c r="F102" s="451"/>
      <c r="G102" s="49" t="n">
        <v>3</v>
      </c>
      <c r="H102" s="49"/>
      <c r="I102" s="452"/>
      <c r="J102" s="460" t="n">
        <v>2</v>
      </c>
      <c r="K102" s="344" t="n">
        <f aca="false">J102*30</f>
        <v>60</v>
      </c>
      <c r="L102" s="453" t="n">
        <v>27</v>
      </c>
      <c r="M102" s="49" t="n">
        <v>18</v>
      </c>
      <c r="N102" s="49"/>
      <c r="O102" s="49" t="n">
        <v>9</v>
      </c>
      <c r="P102" s="461" t="n">
        <f aca="false">K102-L102</f>
        <v>33</v>
      </c>
      <c r="Q102" s="451"/>
      <c r="R102" s="132"/>
      <c r="S102" s="132" t="n">
        <v>3</v>
      </c>
      <c r="T102" s="458" t="n">
        <v>3</v>
      </c>
      <c r="U102" s="459"/>
      <c r="V102" s="50"/>
      <c r="W102" s="62"/>
    </row>
    <row r="103" customFormat="false" ht="16.5" hidden="false" customHeight="true" outlineLevel="0" collapsed="false">
      <c r="D103" s="428" t="s">
        <v>125</v>
      </c>
      <c r="E103" s="428"/>
      <c r="F103" s="428"/>
      <c r="G103" s="428"/>
      <c r="H103" s="428"/>
      <c r="I103" s="428"/>
      <c r="J103" s="290" t="n">
        <f aca="false">J104+J105</f>
        <v>12.5</v>
      </c>
      <c r="K103" s="344" t="n">
        <f aca="false">J103*30</f>
        <v>375</v>
      </c>
      <c r="L103" s="45"/>
      <c r="M103" s="45"/>
      <c r="N103" s="45"/>
      <c r="O103" s="45"/>
      <c r="P103" s="449"/>
      <c r="Q103" s="447"/>
      <c r="R103" s="45"/>
      <c r="S103" s="45"/>
      <c r="T103" s="449"/>
      <c r="U103" s="447"/>
      <c r="V103" s="45"/>
      <c r="W103" s="62"/>
    </row>
    <row r="104" customFormat="false" ht="16.5" hidden="false" customHeight="true" outlineLevel="0" collapsed="false">
      <c r="D104" s="462" t="s">
        <v>97</v>
      </c>
      <c r="E104" s="462"/>
      <c r="F104" s="462"/>
      <c r="G104" s="462"/>
      <c r="H104" s="462"/>
      <c r="I104" s="462"/>
      <c r="J104" s="463" t="n">
        <f aca="false">J96+J101+J93</f>
        <v>4.5</v>
      </c>
      <c r="K104" s="464" t="n">
        <f aca="false">J104*30</f>
        <v>135</v>
      </c>
      <c r="L104" s="72"/>
      <c r="M104" s="72"/>
      <c r="N104" s="72"/>
      <c r="O104" s="72"/>
      <c r="P104" s="465"/>
      <c r="Q104" s="466"/>
      <c r="R104" s="72"/>
      <c r="S104" s="72"/>
      <c r="T104" s="465"/>
      <c r="U104" s="466"/>
      <c r="V104" s="72"/>
      <c r="W104" s="76"/>
    </row>
    <row r="105" customFormat="false" ht="16.5" hidden="false" customHeight="true" outlineLevel="0" collapsed="false">
      <c r="D105" s="431" t="s">
        <v>126</v>
      </c>
      <c r="E105" s="431"/>
      <c r="F105" s="431"/>
      <c r="G105" s="431"/>
      <c r="H105" s="431"/>
      <c r="I105" s="431"/>
      <c r="J105" s="467" t="n">
        <f aca="false">J97+J102+J94</f>
        <v>8</v>
      </c>
      <c r="K105" s="468" t="n">
        <f aca="false">J105*30</f>
        <v>240</v>
      </c>
      <c r="L105" s="469" t="n">
        <f aca="false">L97+L102</f>
        <v>135</v>
      </c>
      <c r="M105" s="469" t="n">
        <f aca="false">M97+M102</f>
        <v>99</v>
      </c>
      <c r="N105" s="469" t="n">
        <f aca="false">N97+N102</f>
        <v>27</v>
      </c>
      <c r="O105" s="469" t="n">
        <f aca="false">O97+O102</f>
        <v>9</v>
      </c>
      <c r="P105" s="470" t="n">
        <f aca="false">P97+P102</f>
        <v>105</v>
      </c>
      <c r="Q105" s="111" t="n">
        <f aca="false">SUM(Q95:Q102)</f>
        <v>0</v>
      </c>
      <c r="R105" s="111" t="n">
        <f aca="false">SUM(R95:R102)</f>
        <v>6</v>
      </c>
      <c r="S105" s="111" t="n">
        <f aca="false">SUM(S95:S102)</f>
        <v>10</v>
      </c>
      <c r="T105" s="111" t="n">
        <f aca="false">SUM(T95:T102)</f>
        <v>8</v>
      </c>
      <c r="U105" s="111" t="n">
        <f aca="false">SUM(U95:U102)</f>
        <v>0</v>
      </c>
      <c r="V105" s="111" t="n">
        <f aca="false">SUM(V95:V102)</f>
        <v>0</v>
      </c>
      <c r="W105" s="471" t="n">
        <f aca="false">SUM(W95:W102)</f>
        <v>0</v>
      </c>
    </row>
    <row r="106" customFormat="false" ht="20.25" hidden="false" customHeight="true" outlineLevel="0" collapsed="false">
      <c r="D106" s="472" t="s">
        <v>127</v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1" t="n">
        <f aca="false">P42/K42</f>
        <v>0.4</v>
      </c>
    </row>
    <row r="107" s="140" customFormat="true" ht="20.25" hidden="false" customHeight="true" outlineLevel="0" collapsed="false">
      <c r="A107" s="143"/>
      <c r="B107" s="143"/>
      <c r="C107" s="143"/>
      <c r="D107" s="473" t="s">
        <v>128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139"/>
    </row>
    <row r="108" customFormat="false" ht="15.75" hidden="false" customHeight="false" outlineLevel="0" collapsed="false">
      <c r="D108" s="209" t="s">
        <v>129</v>
      </c>
      <c r="E108" s="260" t="s">
        <v>130</v>
      </c>
      <c r="F108" s="211"/>
      <c r="G108" s="164"/>
      <c r="H108" s="474"/>
      <c r="I108" s="474"/>
      <c r="J108" s="1017" t="n">
        <f aca="false">J109+J110</f>
        <v>6</v>
      </c>
      <c r="K108" s="163" t="n">
        <f aca="false">J108*30</f>
        <v>180</v>
      </c>
      <c r="L108" s="430"/>
      <c r="M108" s="164"/>
      <c r="N108" s="163"/>
      <c r="O108" s="120"/>
      <c r="P108" s="475"/>
      <c r="Q108" s="476"/>
      <c r="R108" s="477"/>
      <c r="S108" s="477"/>
      <c r="T108" s="478"/>
      <c r="U108" s="479"/>
      <c r="V108" s="480"/>
      <c r="W108" s="478"/>
      <c r="X108" s="1" t="n">
        <f aca="false">P108/K108</f>
        <v>0</v>
      </c>
    </row>
    <row r="109" s="406" customFormat="true" ht="15.75" hidden="false" customHeight="false" outlineLevel="0" collapsed="false">
      <c r="D109" s="481"/>
      <c r="E109" s="482" t="s">
        <v>30</v>
      </c>
      <c r="F109" s="189"/>
      <c r="G109" s="180"/>
      <c r="H109" s="483"/>
      <c r="I109" s="186"/>
      <c r="J109" s="1025" t="n">
        <v>2.5</v>
      </c>
      <c r="K109" s="254" t="n">
        <f aca="false">J109*30</f>
        <v>75</v>
      </c>
      <c r="L109" s="188"/>
      <c r="M109" s="46"/>
      <c r="N109" s="179"/>
      <c r="O109" s="46"/>
      <c r="P109" s="256"/>
      <c r="Q109" s="182"/>
      <c r="R109" s="183"/>
      <c r="S109" s="183"/>
      <c r="T109" s="277"/>
      <c r="U109" s="185"/>
      <c r="V109" s="183"/>
      <c r="W109" s="277"/>
      <c r="X109" s="406" t="n">
        <f aca="false">P109/K109</f>
        <v>0</v>
      </c>
    </row>
    <row r="110" customFormat="false" ht="15.75" hidden="false" customHeight="false" outlineLevel="0" collapsed="false">
      <c r="D110" s="65"/>
      <c r="E110" s="60" t="s">
        <v>31</v>
      </c>
      <c r="F110" s="189" t="n">
        <v>3</v>
      </c>
      <c r="G110" s="180"/>
      <c r="H110" s="483"/>
      <c r="I110" s="483"/>
      <c r="J110" s="2051" t="n">
        <v>3.5</v>
      </c>
      <c r="K110" s="254" t="n">
        <f aca="false">J110*30</f>
        <v>105</v>
      </c>
      <c r="L110" s="188" t="n">
        <f aca="false">M110+N110+O110</f>
        <v>36</v>
      </c>
      <c r="M110" s="46" t="s">
        <v>106</v>
      </c>
      <c r="N110" s="179"/>
      <c r="O110" s="46" t="s">
        <v>106</v>
      </c>
      <c r="P110" s="256" t="n">
        <f aca="false">K110-L110</f>
        <v>69</v>
      </c>
      <c r="Q110" s="182"/>
      <c r="R110" s="183"/>
      <c r="S110" s="183"/>
      <c r="T110" s="184" t="n">
        <f aca="false">L110/9</f>
        <v>4</v>
      </c>
      <c r="U110" s="185"/>
      <c r="V110" s="183"/>
      <c r="W110" s="277"/>
      <c r="X110" s="1" t="n">
        <f aca="false">P110/K110</f>
        <v>0.657142857142857</v>
      </c>
      <c r="Y110" s="1037" t="n">
        <f aca="false">J110</f>
        <v>3.5</v>
      </c>
      <c r="Z110" s="1" t="n">
        <v>1</v>
      </c>
      <c r="AA110" s="1" t="s">
        <v>362</v>
      </c>
      <c r="AB110" s="1704" t="n">
        <f aca="false">SUMIF(Z$108:Z$140,1,J$108:J$140)</f>
        <v>14</v>
      </c>
    </row>
    <row r="111" customFormat="false" ht="31.5" hidden="false" customHeight="false" outlineLevel="0" collapsed="false">
      <c r="D111" s="190" t="s">
        <v>131</v>
      </c>
      <c r="E111" s="68" t="s">
        <v>132</v>
      </c>
      <c r="F111" s="221"/>
      <c r="G111" s="255"/>
      <c r="H111" s="484"/>
      <c r="I111" s="186"/>
      <c r="J111" s="1024" t="n">
        <v>3</v>
      </c>
      <c r="K111" s="254" t="n">
        <f aca="false">J111*30</f>
        <v>90</v>
      </c>
      <c r="L111" s="188"/>
      <c r="M111" s="180"/>
      <c r="N111" s="179"/>
      <c r="O111" s="46"/>
      <c r="P111" s="256"/>
      <c r="Q111" s="182"/>
      <c r="R111" s="183"/>
      <c r="S111" s="183"/>
      <c r="T111" s="184"/>
      <c r="U111" s="185"/>
      <c r="V111" s="183"/>
      <c r="W111" s="277"/>
      <c r="X111" s="1" t="n">
        <f aca="false">P111/K111</f>
        <v>0</v>
      </c>
      <c r="Y111" s="1037" t="n">
        <f aca="false">J113</f>
        <v>1.5</v>
      </c>
      <c r="AA111" s="1" t="s">
        <v>363</v>
      </c>
      <c r="AB111" s="1704" t="n">
        <f aca="false">SUMIF(Z$108:Z$140,2,J$108:J$140)+J143+J144+J145</f>
        <v>51.5</v>
      </c>
    </row>
    <row r="112" customFormat="false" ht="15.75" hidden="false" customHeight="false" outlineLevel="0" collapsed="false">
      <c r="D112" s="190"/>
      <c r="E112" s="482" t="s">
        <v>30</v>
      </c>
      <c r="F112" s="221"/>
      <c r="G112" s="255"/>
      <c r="H112" s="484"/>
      <c r="I112" s="186"/>
      <c r="J112" s="1024" t="n">
        <v>1.5</v>
      </c>
      <c r="K112" s="254" t="n">
        <f aca="false">J112*30</f>
        <v>45</v>
      </c>
      <c r="L112" s="188"/>
      <c r="M112" s="180"/>
      <c r="N112" s="179"/>
      <c r="O112" s="46"/>
      <c r="P112" s="256"/>
      <c r="Q112" s="182"/>
      <c r="R112" s="272"/>
      <c r="S112" s="273"/>
      <c r="T112" s="184"/>
      <c r="U112" s="185"/>
      <c r="V112" s="183"/>
      <c r="W112" s="277"/>
      <c r="AB112" s="1704" t="n">
        <f aca="false">SUM(AB110:AB111)</f>
        <v>65.5</v>
      </c>
    </row>
    <row r="113" customFormat="false" ht="15.75" hidden="false" customHeight="false" outlineLevel="0" collapsed="false">
      <c r="D113" s="190"/>
      <c r="E113" s="60" t="s">
        <v>31</v>
      </c>
      <c r="F113" s="221"/>
      <c r="G113" s="180" t="s">
        <v>34</v>
      </c>
      <c r="H113" s="484"/>
      <c r="I113" s="186"/>
      <c r="J113" s="1024" t="n">
        <v>1.5</v>
      </c>
      <c r="K113" s="254" t="n">
        <f aca="false">J113*30</f>
        <v>45</v>
      </c>
      <c r="L113" s="188" t="n">
        <v>18</v>
      </c>
      <c r="M113" s="180" t="s">
        <v>22</v>
      </c>
      <c r="N113" s="179" t="n">
        <v>9</v>
      </c>
      <c r="O113" s="46"/>
      <c r="P113" s="256" t="n">
        <f aca="false">K113-L113</f>
        <v>27</v>
      </c>
      <c r="Q113" s="182"/>
      <c r="R113" s="272" t="n">
        <v>2</v>
      </c>
      <c r="S113" s="273"/>
      <c r="T113" s="184"/>
      <c r="U113" s="185"/>
      <c r="V113" s="183"/>
      <c r="W113" s="277"/>
      <c r="Z113" s="1" t="n">
        <v>1</v>
      </c>
    </row>
    <row r="114" customFormat="false" ht="30" hidden="false" customHeight="true" outlineLevel="0" collapsed="false">
      <c r="D114" s="190" t="s">
        <v>133</v>
      </c>
      <c r="E114" s="55" t="s">
        <v>134</v>
      </c>
      <c r="F114" s="189"/>
      <c r="G114" s="180"/>
      <c r="H114" s="483"/>
      <c r="I114" s="483"/>
      <c r="J114" s="1024" t="n">
        <f aca="false">J115+J116</f>
        <v>9.5</v>
      </c>
      <c r="K114" s="254" t="n">
        <f aca="false">J114*30</f>
        <v>285</v>
      </c>
      <c r="L114" s="188"/>
      <c r="M114" s="140"/>
      <c r="N114" s="140"/>
      <c r="O114" s="140"/>
      <c r="P114" s="256"/>
      <c r="Q114" s="182"/>
      <c r="R114" s="183"/>
      <c r="S114" s="183"/>
      <c r="T114" s="277"/>
      <c r="U114" s="185"/>
      <c r="V114" s="183"/>
      <c r="W114" s="277"/>
      <c r="X114" s="1" t="n">
        <f aca="false">P114/K114</f>
        <v>0</v>
      </c>
    </row>
    <row r="115" s="406" customFormat="true" ht="15.75" hidden="false" customHeight="false" outlineLevel="0" collapsed="false">
      <c r="D115" s="65"/>
      <c r="E115" s="482" t="s">
        <v>30</v>
      </c>
      <c r="F115" s="189"/>
      <c r="G115" s="180"/>
      <c r="H115" s="483"/>
      <c r="I115" s="186"/>
      <c r="J115" s="1025" t="n">
        <v>3</v>
      </c>
      <c r="K115" s="254" t="n">
        <f aca="false">J115*30</f>
        <v>90</v>
      </c>
      <c r="L115" s="188"/>
      <c r="M115" s="46"/>
      <c r="N115" s="46"/>
      <c r="O115" s="46"/>
      <c r="P115" s="256"/>
      <c r="Q115" s="182"/>
      <c r="R115" s="183"/>
      <c r="S115" s="183"/>
      <c r="T115" s="277"/>
      <c r="U115" s="185"/>
      <c r="V115" s="278"/>
      <c r="W115" s="277"/>
      <c r="X115" s="406" t="n">
        <f aca="false">P115/K115</f>
        <v>0</v>
      </c>
    </row>
    <row r="116" customFormat="false" ht="15.75" hidden="false" customHeight="false" outlineLevel="0" collapsed="false">
      <c r="D116" s="65" t="s">
        <v>135</v>
      </c>
      <c r="E116" s="60" t="s">
        <v>31</v>
      </c>
      <c r="F116" s="189" t="n">
        <v>4</v>
      </c>
      <c r="G116" s="180"/>
      <c r="H116" s="483"/>
      <c r="I116" s="483"/>
      <c r="J116" s="1024" t="n">
        <v>6.5</v>
      </c>
      <c r="K116" s="254" t="n">
        <f aca="false">J116*30</f>
        <v>195</v>
      </c>
      <c r="L116" s="188" t="n">
        <f aca="false">M116+N116+O116</f>
        <v>75</v>
      </c>
      <c r="M116" s="180" t="s">
        <v>136</v>
      </c>
      <c r="N116" s="179" t="n">
        <v>15</v>
      </c>
      <c r="O116" s="46" t="s">
        <v>136</v>
      </c>
      <c r="P116" s="256" t="n">
        <f aca="false">K116-L116</f>
        <v>120</v>
      </c>
      <c r="Q116" s="182"/>
      <c r="R116" s="183"/>
      <c r="S116" s="183"/>
      <c r="T116" s="184"/>
      <c r="U116" s="185" t="n">
        <f aca="false">L116/15</f>
        <v>5</v>
      </c>
      <c r="V116" s="183"/>
      <c r="W116" s="277"/>
      <c r="X116" s="1" t="n">
        <f aca="false">P116/K116</f>
        <v>0.615384615384615</v>
      </c>
      <c r="Y116" s="1037" t="n">
        <f aca="false">J116</f>
        <v>6.5</v>
      </c>
      <c r="Z116" s="1" t="n">
        <v>2</v>
      </c>
    </row>
    <row r="117" s="406" customFormat="true" ht="36" hidden="false" customHeight="true" outlineLevel="0" collapsed="false">
      <c r="D117" s="190" t="s">
        <v>137</v>
      </c>
      <c r="E117" s="55" t="s">
        <v>138</v>
      </c>
      <c r="F117" s="189" t="n">
        <v>5</v>
      </c>
      <c r="G117" s="180"/>
      <c r="H117" s="484"/>
      <c r="I117" s="484"/>
      <c r="J117" s="48" t="n">
        <v>3</v>
      </c>
      <c r="K117" s="254" t="n">
        <f aca="false">J117*30</f>
        <v>90</v>
      </c>
      <c r="L117" s="188" t="n">
        <f aca="false">M117+N117+O117</f>
        <v>30</v>
      </c>
      <c r="M117" s="46" t="s">
        <v>139</v>
      </c>
      <c r="N117" s="46" t="s">
        <v>140</v>
      </c>
      <c r="O117" s="46"/>
      <c r="P117" s="256" t="n">
        <f aca="false">K117-L117</f>
        <v>60</v>
      </c>
      <c r="Q117" s="182"/>
      <c r="R117" s="183"/>
      <c r="S117" s="183"/>
      <c r="T117" s="184"/>
      <c r="U117" s="185"/>
      <c r="V117" s="183" t="n">
        <f aca="false">L117/9</f>
        <v>3.33333333333333</v>
      </c>
      <c r="W117" s="277"/>
      <c r="X117" s="406" t="n">
        <f aca="false">P117/K117</f>
        <v>0.666666666666667</v>
      </c>
      <c r="Y117" s="1038" t="n">
        <f aca="false">J117</f>
        <v>3</v>
      </c>
      <c r="Z117" s="406" t="n">
        <v>2</v>
      </c>
    </row>
    <row r="118" customFormat="false" ht="31.5" hidden="false" customHeight="false" outlineLevel="0" collapsed="false">
      <c r="D118" s="190" t="s">
        <v>141</v>
      </c>
      <c r="E118" s="55" t="s">
        <v>142</v>
      </c>
      <c r="F118" s="189"/>
      <c r="G118" s="180"/>
      <c r="H118" s="483"/>
      <c r="I118" s="186"/>
      <c r="J118" s="48" t="n">
        <f aca="false">J119+J120</f>
        <v>4</v>
      </c>
      <c r="K118" s="254" t="n">
        <f aca="false">J118*30</f>
        <v>120</v>
      </c>
      <c r="L118" s="188"/>
      <c r="M118" s="179"/>
      <c r="N118" s="46"/>
      <c r="O118" s="46"/>
      <c r="P118" s="256"/>
      <c r="Q118" s="182"/>
      <c r="R118" s="183"/>
      <c r="S118" s="183"/>
      <c r="T118" s="277"/>
      <c r="U118" s="185"/>
      <c r="V118" s="278"/>
      <c r="W118" s="277"/>
      <c r="X118" s="1" t="n">
        <f aca="false">P118/K118</f>
        <v>0</v>
      </c>
    </row>
    <row r="119" s="406" customFormat="true" ht="15.75" hidden="false" customHeight="false" outlineLevel="0" collapsed="false">
      <c r="D119" s="65" t="s">
        <v>143</v>
      </c>
      <c r="E119" s="60" t="s">
        <v>144</v>
      </c>
      <c r="F119" s="189" t="n">
        <v>2</v>
      </c>
      <c r="G119" s="180"/>
      <c r="H119" s="483"/>
      <c r="I119" s="483"/>
      <c r="J119" s="48" t="n">
        <v>3</v>
      </c>
      <c r="K119" s="254" t="n">
        <f aca="false">J119*30</f>
        <v>90</v>
      </c>
      <c r="L119" s="188" t="n">
        <f aca="false">M119+N119+O119</f>
        <v>45</v>
      </c>
      <c r="M119" s="46" t="s">
        <v>105</v>
      </c>
      <c r="N119" s="46" t="s">
        <v>106</v>
      </c>
      <c r="O119" s="46"/>
      <c r="P119" s="256" t="n">
        <f aca="false">K119-L119</f>
        <v>45</v>
      </c>
      <c r="Q119" s="182"/>
      <c r="R119" s="183" t="n">
        <f aca="false">L119/9</f>
        <v>5</v>
      </c>
      <c r="S119" s="183"/>
      <c r="T119" s="277"/>
      <c r="U119" s="185"/>
      <c r="V119" s="278"/>
      <c r="W119" s="277"/>
      <c r="X119" s="406" t="n">
        <f aca="false">P119/K119</f>
        <v>0.5</v>
      </c>
      <c r="Y119" s="1038" t="n">
        <f aca="false">J119</f>
        <v>3</v>
      </c>
      <c r="Z119" s="406" t="n">
        <v>1</v>
      </c>
    </row>
    <row r="120" s="406" customFormat="true" ht="31.5" hidden="false" customHeight="false" outlineLevel="0" collapsed="false">
      <c r="D120" s="65" t="s">
        <v>145</v>
      </c>
      <c r="E120" s="279" t="s">
        <v>146</v>
      </c>
      <c r="F120" s="189"/>
      <c r="G120" s="180"/>
      <c r="H120" s="483"/>
      <c r="I120" s="484" t="n">
        <v>3</v>
      </c>
      <c r="J120" s="48" t="n">
        <v>1</v>
      </c>
      <c r="K120" s="254" t="n">
        <f aca="false">J120*30</f>
        <v>30</v>
      </c>
      <c r="L120" s="188" t="n">
        <v>18</v>
      </c>
      <c r="M120" s="46"/>
      <c r="N120" s="46"/>
      <c r="O120" s="46" t="s">
        <v>106</v>
      </c>
      <c r="P120" s="256" t="n">
        <f aca="false">K120-L120</f>
        <v>12</v>
      </c>
      <c r="Q120" s="182"/>
      <c r="R120" s="183"/>
      <c r="S120" s="183"/>
      <c r="T120" s="184" t="n">
        <f aca="false">L120/9</f>
        <v>2</v>
      </c>
      <c r="U120" s="185"/>
      <c r="V120" s="278"/>
      <c r="W120" s="277"/>
      <c r="X120" s="406" t="n">
        <f aca="false">P120/K120</f>
        <v>0.4</v>
      </c>
      <c r="Y120" s="1038" t="n">
        <f aca="false">J120</f>
        <v>1</v>
      </c>
      <c r="Z120" s="406" t="n">
        <v>1</v>
      </c>
    </row>
    <row r="121" s="406" customFormat="true" ht="47.25" hidden="false" customHeight="false" outlineLevel="0" collapsed="false">
      <c r="D121" s="190" t="s">
        <v>147</v>
      </c>
      <c r="E121" s="68" t="s">
        <v>148</v>
      </c>
      <c r="F121" s="221"/>
      <c r="G121" s="255"/>
      <c r="H121" s="485"/>
      <c r="I121" s="485"/>
      <c r="J121" s="1024" t="n">
        <f aca="false">J122+J123+J124</f>
        <v>11.5</v>
      </c>
      <c r="K121" s="254" t="n">
        <f aca="false">J121*30</f>
        <v>345</v>
      </c>
      <c r="L121" s="188"/>
      <c r="M121" s="46"/>
      <c r="N121" s="46"/>
      <c r="O121" s="46"/>
      <c r="P121" s="256"/>
      <c r="Q121" s="182"/>
      <c r="R121" s="183"/>
      <c r="S121" s="183"/>
      <c r="T121" s="277"/>
      <c r="U121" s="185"/>
      <c r="V121" s="278"/>
      <c r="W121" s="277"/>
      <c r="X121" s="406" t="n">
        <f aca="false">P121/K121</f>
        <v>0</v>
      </c>
    </row>
    <row r="122" customFormat="false" ht="15.75" hidden="false" customHeight="false" outlineLevel="0" collapsed="false">
      <c r="D122" s="65"/>
      <c r="E122" s="482" t="s">
        <v>30</v>
      </c>
      <c r="F122" s="189"/>
      <c r="G122" s="180"/>
      <c r="H122" s="483"/>
      <c r="I122" s="186"/>
      <c r="J122" s="1025" t="n">
        <v>5</v>
      </c>
      <c r="K122" s="254" t="n">
        <f aca="false">J122*30</f>
        <v>150</v>
      </c>
      <c r="L122" s="188"/>
      <c r="M122" s="46"/>
      <c r="N122" s="46"/>
      <c r="O122" s="46"/>
      <c r="P122" s="256"/>
      <c r="Q122" s="182"/>
      <c r="R122" s="183"/>
      <c r="S122" s="183"/>
      <c r="T122" s="277"/>
      <c r="U122" s="291"/>
      <c r="V122" s="148"/>
      <c r="W122" s="277"/>
      <c r="X122" s="1" t="n">
        <f aca="false">P122/K122</f>
        <v>0</v>
      </c>
    </row>
    <row r="123" customFormat="false" ht="15.75" hidden="false" customHeight="false" outlineLevel="0" collapsed="false">
      <c r="D123" s="65" t="s">
        <v>149</v>
      </c>
      <c r="E123" s="60" t="s">
        <v>31</v>
      </c>
      <c r="F123" s="189" t="n">
        <v>3</v>
      </c>
      <c r="G123" s="180"/>
      <c r="H123" s="483"/>
      <c r="I123" s="483"/>
      <c r="J123" s="1024" t="n">
        <v>5</v>
      </c>
      <c r="K123" s="254" t="n">
        <f aca="false">J123*30</f>
        <v>150</v>
      </c>
      <c r="L123" s="188" t="n">
        <f aca="false">M123+N123+O123</f>
        <v>54</v>
      </c>
      <c r="M123" s="46" t="s">
        <v>105</v>
      </c>
      <c r="N123" s="46" t="s">
        <v>106</v>
      </c>
      <c r="O123" s="46" t="s">
        <v>22</v>
      </c>
      <c r="P123" s="256" t="n">
        <f aca="false">K123-L123</f>
        <v>96</v>
      </c>
      <c r="Q123" s="182"/>
      <c r="R123" s="183"/>
      <c r="S123" s="183"/>
      <c r="T123" s="184" t="n">
        <v>6</v>
      </c>
      <c r="U123" s="185"/>
      <c r="V123" s="61"/>
      <c r="W123" s="277"/>
      <c r="X123" s="1" t="n">
        <f aca="false">P123/K123</f>
        <v>0.64</v>
      </c>
      <c r="Y123" s="1037" t="n">
        <f aca="false">J123</f>
        <v>5</v>
      </c>
      <c r="Z123" s="1" t="n">
        <v>1</v>
      </c>
    </row>
    <row r="124" customFormat="false" ht="47.25" hidden="false" customHeight="false" outlineLevel="0" collapsed="false">
      <c r="D124" s="46" t="s">
        <v>150</v>
      </c>
      <c r="E124" s="68" t="s">
        <v>151</v>
      </c>
      <c r="F124" s="189"/>
      <c r="G124" s="180"/>
      <c r="H124" s="484"/>
      <c r="I124" s="484" t="n">
        <v>4</v>
      </c>
      <c r="J124" s="1024" t="n">
        <v>1.5</v>
      </c>
      <c r="K124" s="254" t="n">
        <f aca="false">J124*30</f>
        <v>45</v>
      </c>
      <c r="L124" s="188" t="n">
        <f aca="false">M124+N124+O124</f>
        <v>15</v>
      </c>
      <c r="M124" s="46"/>
      <c r="N124" s="46"/>
      <c r="O124" s="46" t="s">
        <v>25</v>
      </c>
      <c r="P124" s="256" t="n">
        <f aca="false">K124-L124</f>
        <v>30</v>
      </c>
      <c r="Q124" s="182"/>
      <c r="R124" s="183"/>
      <c r="S124" s="183"/>
      <c r="T124" s="184"/>
      <c r="U124" s="185" t="n">
        <v>1</v>
      </c>
      <c r="V124" s="61"/>
      <c r="W124" s="277"/>
      <c r="X124" s="1" t="n">
        <f aca="false">P124/K124</f>
        <v>0.666666666666667</v>
      </c>
      <c r="Y124" s="1037" t="n">
        <f aca="false">J124</f>
        <v>1.5</v>
      </c>
      <c r="Z124" s="406" t="n">
        <v>2</v>
      </c>
    </row>
    <row r="125" customFormat="false" ht="31.5" hidden="false" customHeight="false" outlineLevel="0" collapsed="false">
      <c r="D125" s="209" t="s">
        <v>152</v>
      </c>
      <c r="E125" s="486" t="s">
        <v>153</v>
      </c>
      <c r="F125" s="261"/>
      <c r="G125" s="262"/>
      <c r="H125" s="263"/>
      <c r="I125" s="264"/>
      <c r="J125" s="1017" t="n">
        <f aca="false">J126+J127</f>
        <v>7.5</v>
      </c>
      <c r="K125" s="163" t="n">
        <f aca="false">J125*30</f>
        <v>225</v>
      </c>
      <c r="L125" s="265"/>
      <c r="M125" s="266"/>
      <c r="N125" s="266"/>
      <c r="O125" s="266"/>
      <c r="P125" s="268"/>
      <c r="Q125" s="219"/>
      <c r="R125" s="170"/>
      <c r="S125" s="170"/>
      <c r="T125" s="271"/>
      <c r="U125" s="269"/>
      <c r="V125" s="487"/>
      <c r="W125" s="271"/>
      <c r="X125" s="1" t="n">
        <f aca="false">P125/K125</f>
        <v>0</v>
      </c>
    </row>
    <row r="126" s="406" customFormat="true" ht="15.75" hidden="false" customHeight="false" outlineLevel="0" collapsed="false">
      <c r="D126" s="481"/>
      <c r="E126" s="482" t="s">
        <v>30</v>
      </c>
      <c r="F126" s="189"/>
      <c r="G126" s="180"/>
      <c r="H126" s="289"/>
      <c r="I126" s="289"/>
      <c r="J126" s="1025" t="n">
        <v>1.5</v>
      </c>
      <c r="K126" s="254" t="n">
        <f aca="false">J126*30</f>
        <v>45</v>
      </c>
      <c r="L126" s="188"/>
      <c r="M126" s="46"/>
      <c r="N126" s="46"/>
      <c r="O126" s="46"/>
      <c r="P126" s="256"/>
      <c r="Q126" s="182"/>
      <c r="R126" s="183"/>
      <c r="S126" s="183"/>
      <c r="T126" s="277"/>
      <c r="U126" s="291"/>
      <c r="V126" s="278"/>
      <c r="W126" s="277"/>
      <c r="X126" s="406" t="n">
        <f aca="false">P126/K126</f>
        <v>0</v>
      </c>
    </row>
    <row r="127" customFormat="false" ht="15.75" hidden="false" customHeight="false" outlineLevel="0" collapsed="false">
      <c r="D127" s="257" t="s">
        <v>154</v>
      </c>
      <c r="E127" s="60" t="s">
        <v>31</v>
      </c>
      <c r="F127" s="189" t="n">
        <v>4</v>
      </c>
      <c r="G127" s="180"/>
      <c r="H127" s="289"/>
      <c r="I127" s="289"/>
      <c r="J127" s="1024" t="n">
        <v>6</v>
      </c>
      <c r="K127" s="254" t="n">
        <f aca="false">J127*30</f>
        <v>180</v>
      </c>
      <c r="L127" s="188" t="n">
        <f aca="false">M127+N127+O127</f>
        <v>75</v>
      </c>
      <c r="M127" s="46" t="s">
        <v>136</v>
      </c>
      <c r="N127" s="46" t="s">
        <v>25</v>
      </c>
      <c r="O127" s="46" t="s">
        <v>136</v>
      </c>
      <c r="P127" s="256" t="n">
        <f aca="false">K127-L127</f>
        <v>105</v>
      </c>
      <c r="Q127" s="182"/>
      <c r="R127" s="183"/>
      <c r="S127" s="183"/>
      <c r="T127" s="184"/>
      <c r="U127" s="185" t="n">
        <f aca="false">L127/15</f>
        <v>5</v>
      </c>
      <c r="V127" s="278"/>
      <c r="W127" s="277"/>
      <c r="X127" s="1" t="n">
        <f aca="false">P127/K127</f>
        <v>0.583333333333333</v>
      </c>
      <c r="Y127" s="1037" t="n">
        <f aca="false">J127</f>
        <v>6</v>
      </c>
      <c r="Z127" s="1" t="n">
        <v>2</v>
      </c>
    </row>
    <row r="128" customFormat="false" ht="31.5" hidden="false" customHeight="false" outlineLevel="0" collapsed="false">
      <c r="D128" s="488" t="s">
        <v>155</v>
      </c>
      <c r="E128" s="55" t="s">
        <v>156</v>
      </c>
      <c r="F128" s="489"/>
      <c r="G128" s="484"/>
      <c r="H128" s="483"/>
      <c r="I128" s="186"/>
      <c r="J128" s="2052" t="n">
        <f aca="false">J129+J130</f>
        <v>8</v>
      </c>
      <c r="K128" s="254" t="n">
        <f aca="false">J128*30</f>
        <v>240</v>
      </c>
      <c r="L128" s="188"/>
      <c r="M128" s="46"/>
      <c r="N128" s="46"/>
      <c r="O128" s="46"/>
      <c r="P128" s="256"/>
      <c r="Q128" s="291"/>
      <c r="R128" s="183"/>
      <c r="S128" s="183"/>
      <c r="T128" s="277"/>
      <c r="U128" s="185"/>
      <c r="V128" s="183"/>
      <c r="W128" s="277"/>
      <c r="X128" s="1" t="n">
        <f aca="false">P128/K128</f>
        <v>0</v>
      </c>
    </row>
    <row r="129" s="495" customFormat="true" ht="15.75" hidden="false" customHeight="false" outlineLevel="0" collapsed="false">
      <c r="D129" s="491"/>
      <c r="E129" s="492" t="s">
        <v>30</v>
      </c>
      <c r="F129" s="489"/>
      <c r="G129" s="484"/>
      <c r="H129" s="483"/>
      <c r="I129" s="483"/>
      <c r="J129" s="2053" t="n">
        <v>2</v>
      </c>
      <c r="K129" s="254" t="n">
        <f aca="false">J129*30</f>
        <v>60</v>
      </c>
      <c r="L129" s="183"/>
      <c r="M129" s="46"/>
      <c r="N129" s="46"/>
      <c r="O129" s="46"/>
      <c r="P129" s="494"/>
      <c r="Q129" s="291"/>
      <c r="R129" s="183"/>
      <c r="S129" s="183"/>
      <c r="T129" s="277"/>
      <c r="U129" s="185"/>
      <c r="V129" s="183"/>
      <c r="W129" s="277"/>
      <c r="X129" s="495" t="n">
        <f aca="false">P129/K129</f>
        <v>0</v>
      </c>
    </row>
    <row r="130" customFormat="false" ht="15.75" hidden="false" customHeight="false" outlineLevel="0" collapsed="false">
      <c r="D130" s="43" t="s">
        <v>157</v>
      </c>
      <c r="E130" s="60" t="s">
        <v>31</v>
      </c>
      <c r="F130" s="489" t="n">
        <v>4</v>
      </c>
      <c r="G130" s="484"/>
      <c r="H130" s="483"/>
      <c r="I130" s="483"/>
      <c r="J130" s="2052" t="n">
        <v>6</v>
      </c>
      <c r="K130" s="254" t="n">
        <f aca="false">J130*30</f>
        <v>180</v>
      </c>
      <c r="L130" s="183" t="n">
        <f aca="false">M130+N130+O130</f>
        <v>75</v>
      </c>
      <c r="M130" s="46" t="s">
        <v>136</v>
      </c>
      <c r="N130" s="46" t="s">
        <v>25</v>
      </c>
      <c r="O130" s="46" t="s">
        <v>136</v>
      </c>
      <c r="P130" s="494" t="n">
        <f aca="false">K130-L130</f>
        <v>105</v>
      </c>
      <c r="Q130" s="291"/>
      <c r="R130" s="183"/>
      <c r="S130" s="183"/>
      <c r="T130" s="277"/>
      <c r="U130" s="185" t="n">
        <f aca="false">L130/15</f>
        <v>5</v>
      </c>
      <c r="V130" s="183"/>
      <c r="W130" s="277"/>
      <c r="X130" s="1" t="n">
        <f aca="false">P130/K130</f>
        <v>0.583333333333333</v>
      </c>
      <c r="Y130" s="758" t="n">
        <f aca="false">J130</f>
        <v>6</v>
      </c>
      <c r="Z130" s="1" t="n">
        <v>2</v>
      </c>
    </row>
    <row r="131" customFormat="false" ht="31.5" hidden="false" customHeight="false" outlineLevel="0" collapsed="false">
      <c r="D131" s="488" t="s">
        <v>158</v>
      </c>
      <c r="E131" s="279" t="s">
        <v>159</v>
      </c>
      <c r="F131" s="489"/>
      <c r="G131" s="484"/>
      <c r="H131" s="483"/>
      <c r="I131" s="483"/>
      <c r="J131" s="2052" t="n">
        <f aca="false">J133+J134+J132</f>
        <v>9</v>
      </c>
      <c r="K131" s="254" t="n">
        <f aca="false">J131*30</f>
        <v>270</v>
      </c>
      <c r="L131" s="183"/>
      <c r="M131" s="46"/>
      <c r="N131" s="46"/>
      <c r="O131" s="46"/>
      <c r="P131" s="494"/>
      <c r="Q131" s="291"/>
      <c r="R131" s="183"/>
      <c r="S131" s="183"/>
      <c r="T131" s="277"/>
      <c r="U131" s="185"/>
      <c r="V131" s="183"/>
      <c r="W131" s="277"/>
      <c r="X131" s="1" t="n">
        <f aca="false">P131/K131</f>
        <v>0</v>
      </c>
    </row>
    <row r="132" s="495" customFormat="true" ht="15.75" hidden="false" customHeight="false" outlineLevel="0" collapsed="false">
      <c r="D132" s="496"/>
      <c r="E132" s="492" t="s">
        <v>30</v>
      </c>
      <c r="F132" s="489"/>
      <c r="G132" s="484"/>
      <c r="H132" s="483"/>
      <c r="I132" s="483"/>
      <c r="J132" s="2052" t="n">
        <v>1.5</v>
      </c>
      <c r="K132" s="254" t="n">
        <f aca="false">J132*30</f>
        <v>45</v>
      </c>
      <c r="L132" s="183"/>
      <c r="M132" s="46"/>
      <c r="N132" s="46"/>
      <c r="O132" s="46"/>
      <c r="P132" s="494"/>
      <c r="Q132" s="291"/>
      <c r="R132" s="272"/>
      <c r="S132" s="273"/>
      <c r="T132" s="277"/>
      <c r="U132" s="185"/>
      <c r="V132" s="183"/>
      <c r="W132" s="277"/>
    </row>
    <row r="133" customFormat="false" ht="31.5" hidden="false" customHeight="false" outlineLevel="0" collapsed="false">
      <c r="D133" s="257" t="s">
        <v>160</v>
      </c>
      <c r="E133" s="279" t="s">
        <v>159</v>
      </c>
      <c r="F133" s="189" t="n">
        <v>4</v>
      </c>
      <c r="G133" s="180"/>
      <c r="H133" s="483"/>
      <c r="I133" s="483"/>
      <c r="J133" s="1024" t="n">
        <v>6</v>
      </c>
      <c r="K133" s="254" t="n">
        <f aca="false">J133*30</f>
        <v>180</v>
      </c>
      <c r="L133" s="188" t="n">
        <f aca="false">M133+N133+O133</f>
        <v>75</v>
      </c>
      <c r="M133" s="46" t="s">
        <v>136</v>
      </c>
      <c r="N133" s="46" t="s">
        <v>25</v>
      </c>
      <c r="O133" s="46" t="s">
        <v>136</v>
      </c>
      <c r="P133" s="256" t="n">
        <f aca="false">K133-L133</f>
        <v>105</v>
      </c>
      <c r="Q133" s="182"/>
      <c r="R133" s="183"/>
      <c r="S133" s="183"/>
      <c r="T133" s="62"/>
      <c r="U133" s="185" t="n">
        <f aca="false">L133/15</f>
        <v>5</v>
      </c>
      <c r="V133" s="61"/>
      <c r="W133" s="497"/>
      <c r="X133" s="1" t="n">
        <f aca="false">P133/K133</f>
        <v>0.583333333333333</v>
      </c>
      <c r="Y133" s="1037" t="n">
        <f aca="false">J133</f>
        <v>6</v>
      </c>
      <c r="Z133" s="1" t="n">
        <v>2</v>
      </c>
    </row>
    <row r="134" customFormat="false" ht="31.5" hidden="false" customHeight="false" outlineLevel="0" collapsed="false">
      <c r="D134" s="498" t="s">
        <v>161</v>
      </c>
      <c r="E134" s="279" t="s">
        <v>162</v>
      </c>
      <c r="F134" s="189"/>
      <c r="G134" s="180"/>
      <c r="H134" s="484" t="n">
        <v>5</v>
      </c>
      <c r="I134" s="186"/>
      <c r="J134" s="48" t="n">
        <v>1.5</v>
      </c>
      <c r="K134" s="254" t="n">
        <f aca="false">J134*30</f>
        <v>45</v>
      </c>
      <c r="L134" s="188" t="n">
        <f aca="false">M134+N134+O134</f>
        <v>18</v>
      </c>
      <c r="M134" s="180"/>
      <c r="N134" s="179"/>
      <c r="O134" s="46" t="s">
        <v>106</v>
      </c>
      <c r="P134" s="499" t="n">
        <f aca="false">K134-L134</f>
        <v>27</v>
      </c>
      <c r="Q134" s="386"/>
      <c r="R134" s="183"/>
      <c r="S134" s="183"/>
      <c r="T134" s="277"/>
      <c r="U134" s="273"/>
      <c r="V134" s="183" t="n">
        <f aca="false">L134/9</f>
        <v>2</v>
      </c>
      <c r="W134" s="277"/>
      <c r="X134" s="1" t="n">
        <f aca="false">P134/K134</f>
        <v>0.6</v>
      </c>
      <c r="Y134" s="1037" t="n">
        <f aca="false">J134</f>
        <v>1.5</v>
      </c>
      <c r="Z134" s="1" t="n">
        <v>2</v>
      </c>
    </row>
    <row r="135" customFormat="false" ht="51" hidden="false" customHeight="true" outlineLevel="0" collapsed="false">
      <c r="D135" s="190" t="s">
        <v>163</v>
      </c>
      <c r="E135" s="279" t="s">
        <v>164</v>
      </c>
      <c r="F135" s="189"/>
      <c r="G135" s="180" t="s">
        <v>165</v>
      </c>
      <c r="H135" s="484"/>
      <c r="I135" s="186"/>
      <c r="J135" s="500" t="n">
        <v>3</v>
      </c>
      <c r="K135" s="49" t="n">
        <f aca="false">PRODUCT(J135,30)</f>
        <v>90</v>
      </c>
      <c r="L135" s="61" t="n">
        <f aca="false">SUM(M135+N135+O135)</f>
        <v>36</v>
      </c>
      <c r="M135" s="1039" t="n">
        <v>27</v>
      </c>
      <c r="N135" s="1040"/>
      <c r="O135" s="1040" t="n">
        <v>9</v>
      </c>
      <c r="P135" s="501" t="n">
        <f aca="false">K135-L135</f>
        <v>54</v>
      </c>
      <c r="Q135" s="386"/>
      <c r="R135" s="272"/>
      <c r="S135" s="273"/>
      <c r="T135" s="277"/>
      <c r="U135" s="273"/>
      <c r="V135" s="183" t="n">
        <f aca="false">L135/9</f>
        <v>4</v>
      </c>
      <c r="W135" s="277"/>
      <c r="X135" s="1" t="n">
        <f aca="false">P135/K135</f>
        <v>0.6</v>
      </c>
      <c r="Y135" s="1037" t="n">
        <f aca="false">J135</f>
        <v>3</v>
      </c>
      <c r="Z135" s="1" t="n">
        <v>2</v>
      </c>
    </row>
    <row r="136" customFormat="false" ht="47.25" hidden="false" customHeight="false" outlineLevel="0" collapsed="false">
      <c r="D136" s="190" t="s">
        <v>166</v>
      </c>
      <c r="E136" s="279" t="s">
        <v>167</v>
      </c>
      <c r="F136" s="189"/>
      <c r="G136" s="180" t="s">
        <v>33</v>
      </c>
      <c r="H136" s="484"/>
      <c r="I136" s="180"/>
      <c r="J136" s="187" t="n">
        <v>3</v>
      </c>
      <c r="K136" s="453" t="n">
        <f aca="false">PRODUCT(J136,30)</f>
        <v>90</v>
      </c>
      <c r="L136" s="61" t="n">
        <f aca="false">M136+N136+O136</f>
        <v>32</v>
      </c>
      <c r="M136" s="189" t="n">
        <v>16</v>
      </c>
      <c r="N136" s="189" t="n">
        <v>16</v>
      </c>
      <c r="O136" s="189"/>
      <c r="P136" s="501" t="n">
        <f aca="false">K136-L136</f>
        <v>58</v>
      </c>
      <c r="Q136" s="386"/>
      <c r="R136" s="272"/>
      <c r="S136" s="273"/>
      <c r="T136" s="277"/>
      <c r="U136" s="273"/>
      <c r="V136" s="183"/>
      <c r="W136" s="183" t="n">
        <f aca="false">L136/8</f>
        <v>4</v>
      </c>
      <c r="X136" s="1" t="n">
        <f aca="false">P136/K136</f>
        <v>0.644444444444445</v>
      </c>
      <c r="Y136" s="1037" t="n">
        <f aca="false">J136</f>
        <v>3</v>
      </c>
      <c r="Z136" s="1" t="n">
        <v>2</v>
      </c>
    </row>
    <row r="137" customFormat="false" ht="15.75" hidden="false" customHeight="false" outlineLevel="0" collapsed="false">
      <c r="D137" s="190" t="s">
        <v>168</v>
      </c>
      <c r="E137" s="55" t="s">
        <v>169</v>
      </c>
      <c r="F137" s="189"/>
      <c r="G137" s="180"/>
      <c r="H137" s="484"/>
      <c r="I137" s="180"/>
      <c r="J137" s="1024" t="n">
        <f aca="false">J138+J139</f>
        <v>3</v>
      </c>
      <c r="K137" s="453" t="n">
        <f aca="false">J137*30</f>
        <v>90</v>
      </c>
      <c r="L137" s="61"/>
      <c r="M137" s="189"/>
      <c r="N137" s="189"/>
      <c r="O137" s="189"/>
      <c r="P137" s="501"/>
      <c r="Q137" s="386"/>
      <c r="R137" s="272"/>
      <c r="S137" s="273"/>
      <c r="T137" s="277"/>
      <c r="U137" s="273"/>
      <c r="V137" s="183"/>
      <c r="W137" s="183"/>
      <c r="Y137" s="1037"/>
    </row>
    <row r="138" customFormat="false" ht="15.75" hidden="false" customHeight="false" outlineLevel="0" collapsed="false">
      <c r="D138" s="65" t="s">
        <v>170</v>
      </c>
      <c r="E138" s="55" t="s">
        <v>169</v>
      </c>
      <c r="F138" s="189"/>
      <c r="G138" s="180" t="s">
        <v>165</v>
      </c>
      <c r="H138" s="275"/>
      <c r="I138" s="275"/>
      <c r="J138" s="1024" t="n">
        <v>2</v>
      </c>
      <c r="K138" s="254" t="n">
        <f aca="false">J138*30</f>
        <v>60</v>
      </c>
      <c r="L138" s="188" t="n">
        <v>30</v>
      </c>
      <c r="M138" s="183"/>
      <c r="N138" s="61"/>
      <c r="O138" s="61" t="n">
        <v>30</v>
      </c>
      <c r="P138" s="502" t="n">
        <f aca="false">K138-L138</f>
        <v>30</v>
      </c>
      <c r="Q138" s="65"/>
      <c r="R138" s="52"/>
      <c r="S138" s="52"/>
      <c r="T138" s="421"/>
      <c r="U138" s="185"/>
      <c r="V138" s="183" t="n">
        <f aca="false">L138/9</f>
        <v>3.33333333333333</v>
      </c>
      <c r="W138" s="183"/>
      <c r="X138" s="1" t="n">
        <f aca="false">P138/K138</f>
        <v>0.5</v>
      </c>
      <c r="Y138" s="1037" t="n">
        <f aca="false">J138</f>
        <v>2</v>
      </c>
      <c r="Z138" s="1" t="n">
        <v>2</v>
      </c>
    </row>
    <row r="139" customFormat="false" ht="31.5" hidden="false" customHeight="false" outlineLevel="0" collapsed="false">
      <c r="D139" s="65" t="s">
        <v>171</v>
      </c>
      <c r="E139" s="55" t="s">
        <v>172</v>
      </c>
      <c r="F139" s="189"/>
      <c r="G139" s="180"/>
      <c r="H139" s="275"/>
      <c r="I139" s="503" t="n">
        <v>6</v>
      </c>
      <c r="J139" s="2051" t="n">
        <v>1</v>
      </c>
      <c r="K139" s="254" t="n">
        <f aca="false">J139*30</f>
        <v>30</v>
      </c>
      <c r="L139" s="188" t="n">
        <f aca="false">M139+N139+O139</f>
        <v>16</v>
      </c>
      <c r="M139" s="183"/>
      <c r="N139" s="61"/>
      <c r="O139" s="61" t="n">
        <v>16</v>
      </c>
      <c r="P139" s="502" t="n">
        <f aca="false">K139-L139</f>
        <v>14</v>
      </c>
      <c r="Q139" s="65"/>
      <c r="R139" s="504"/>
      <c r="S139" s="78"/>
      <c r="T139" s="421"/>
      <c r="U139" s="185"/>
      <c r="V139" s="183"/>
      <c r="W139" s="183" t="n">
        <f aca="false">L139/8</f>
        <v>2</v>
      </c>
      <c r="Y139" s="1037" t="n">
        <f aca="false">J139</f>
        <v>1</v>
      </c>
      <c r="Z139" s="1" t="n">
        <v>2</v>
      </c>
    </row>
    <row r="140" customFormat="false" ht="16.5" hidden="false" customHeight="true" outlineLevel="0" collapsed="false">
      <c r="D140" s="190" t="s">
        <v>173</v>
      </c>
      <c r="E140" s="68" t="s">
        <v>174</v>
      </c>
      <c r="F140" s="189" t="n">
        <v>6</v>
      </c>
      <c r="G140" s="180"/>
      <c r="H140" s="280"/>
      <c r="I140" s="280"/>
      <c r="J140" s="2051" t="n">
        <v>3</v>
      </c>
      <c r="K140" s="254" t="n">
        <f aca="false">J140*30</f>
        <v>90</v>
      </c>
      <c r="L140" s="188" t="n">
        <f aca="false">M140+N140+O140</f>
        <v>32</v>
      </c>
      <c r="M140" s="1041" t="n">
        <v>24</v>
      </c>
      <c r="N140" s="1039"/>
      <c r="O140" s="1041" t="n">
        <v>8</v>
      </c>
      <c r="P140" s="62" t="n">
        <f aca="false">K140-L140</f>
        <v>58</v>
      </c>
      <c r="Q140" s="65"/>
      <c r="R140" s="89"/>
      <c r="S140" s="89"/>
      <c r="T140" s="421"/>
      <c r="U140" s="291"/>
      <c r="V140" s="278"/>
      <c r="W140" s="184" t="n">
        <f aca="false">L140/8</f>
        <v>4</v>
      </c>
      <c r="X140" s="1" t="n">
        <f aca="false">P140/K140</f>
        <v>0.644444444444445</v>
      </c>
      <c r="Y140" s="1037" t="n">
        <f aca="false">J140</f>
        <v>3</v>
      </c>
      <c r="Z140" s="1" t="n">
        <v>2</v>
      </c>
    </row>
    <row r="141" customFormat="false" ht="16.5" hidden="false" customHeight="false" outlineLevel="0" collapsed="false">
      <c r="D141" s="432"/>
      <c r="E141" s="505"/>
      <c r="F141" s="505"/>
      <c r="G141" s="505"/>
      <c r="H141" s="505"/>
      <c r="I141" s="505"/>
      <c r="J141" s="506"/>
      <c r="K141" s="507"/>
      <c r="L141" s="507"/>
      <c r="M141" s="507"/>
      <c r="N141" s="507"/>
      <c r="O141" s="507"/>
      <c r="P141" s="507"/>
      <c r="Q141" s="508"/>
      <c r="R141" s="508"/>
      <c r="S141" s="508"/>
      <c r="T141" s="508"/>
      <c r="U141" s="508"/>
      <c r="V141" s="508"/>
      <c r="W141" s="509"/>
    </row>
    <row r="142" customFormat="false" ht="13.5" hidden="false" customHeight="true" outlineLevel="0" collapsed="false">
      <c r="D142" s="510" t="s">
        <v>175</v>
      </c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</row>
    <row r="143" customFormat="false" ht="47.25" hidden="false" customHeight="false" outlineLevel="0" collapsed="false">
      <c r="D143" s="209" t="s">
        <v>176</v>
      </c>
      <c r="E143" s="511" t="s">
        <v>177</v>
      </c>
      <c r="F143" s="512"/>
      <c r="G143" s="512" t="n">
        <v>4</v>
      </c>
      <c r="H143" s="513"/>
      <c r="I143" s="513"/>
      <c r="J143" s="514" t="n">
        <v>3</v>
      </c>
      <c r="K143" s="513" t="n">
        <f aca="false">PRODUCT(J143,30)</f>
        <v>90</v>
      </c>
      <c r="L143" s="515" t="n">
        <f aca="false">M143+N143+O143</f>
        <v>30</v>
      </c>
      <c r="M143" s="516" t="n">
        <v>15</v>
      </c>
      <c r="N143" s="512" t="n">
        <v>15</v>
      </c>
      <c r="O143" s="512"/>
      <c r="P143" s="513" t="n">
        <f aca="false">K143-L143</f>
        <v>60</v>
      </c>
      <c r="Q143" s="517"/>
      <c r="R143" s="518"/>
      <c r="S143" s="519"/>
      <c r="T143" s="520"/>
      <c r="U143" s="521" t="n">
        <f aca="false">L143/15</f>
        <v>2</v>
      </c>
      <c r="V143" s="61"/>
      <c r="W143" s="522"/>
    </row>
    <row r="144" customFormat="false" ht="31.5" hidden="false" customHeight="false" outlineLevel="0" collapsed="false">
      <c r="D144" s="209" t="s">
        <v>178</v>
      </c>
      <c r="E144" s="523" t="s">
        <v>179</v>
      </c>
      <c r="F144" s="189"/>
      <c r="G144" s="189" t="n">
        <v>5</v>
      </c>
      <c r="H144" s="45"/>
      <c r="I144" s="45"/>
      <c r="J144" s="524" t="n">
        <v>3</v>
      </c>
      <c r="K144" s="45" t="n">
        <f aca="false">PRODUCT(J144,30)</f>
        <v>90</v>
      </c>
      <c r="L144" s="61" t="n">
        <f aca="false">SUM(M144+N144+O144)</f>
        <v>36</v>
      </c>
      <c r="M144" s="188" t="n">
        <v>18</v>
      </c>
      <c r="N144" s="189" t="n">
        <v>18</v>
      </c>
      <c r="O144" s="189"/>
      <c r="P144" s="45" t="n">
        <f aca="false">K144-L144</f>
        <v>54</v>
      </c>
      <c r="Q144" s="525"/>
      <c r="R144" s="526"/>
      <c r="S144" s="527"/>
      <c r="T144" s="528"/>
      <c r="U144" s="529"/>
      <c r="V144" s="61" t="n">
        <f aca="false">L144/9</f>
        <v>4</v>
      </c>
      <c r="W144" s="62"/>
    </row>
    <row r="145" customFormat="false" ht="16.5" hidden="false" customHeight="false" outlineLevel="0" collapsed="false">
      <c r="D145" s="209" t="s">
        <v>180</v>
      </c>
      <c r="E145" s="349" t="s">
        <v>181</v>
      </c>
      <c r="F145" s="82"/>
      <c r="G145" s="82" t="n">
        <v>6</v>
      </c>
      <c r="H145" s="82"/>
      <c r="I145" s="82"/>
      <c r="J145" s="530" t="n">
        <v>3</v>
      </c>
      <c r="K145" s="82" t="n">
        <f aca="false">PRODUCT(J145,30)</f>
        <v>90</v>
      </c>
      <c r="L145" s="531" t="n">
        <f aca="false">SUM(M145+N145+O145)</f>
        <v>32</v>
      </c>
      <c r="M145" s="82" t="n">
        <v>16</v>
      </c>
      <c r="N145" s="82" t="n">
        <v>16</v>
      </c>
      <c r="O145" s="82"/>
      <c r="P145" s="82" t="n">
        <f aca="false">K145-L145</f>
        <v>58</v>
      </c>
      <c r="Q145" s="532"/>
      <c r="R145" s="533"/>
      <c r="S145" s="534"/>
      <c r="T145" s="535"/>
      <c r="U145" s="536"/>
      <c r="V145" s="61"/>
      <c r="W145" s="88" t="n">
        <f aca="false">L145/8</f>
        <v>4</v>
      </c>
    </row>
    <row r="146" customFormat="false" ht="13.5" hidden="false" customHeight="true" outlineLevel="0" collapsed="false">
      <c r="D146" s="537" t="s">
        <v>182</v>
      </c>
      <c r="E146" s="537"/>
      <c r="F146" s="537"/>
      <c r="G146" s="537"/>
      <c r="H146" s="537"/>
      <c r="I146" s="537"/>
      <c r="J146" s="537"/>
      <c r="K146" s="537"/>
      <c r="L146" s="537"/>
      <c r="M146" s="537"/>
      <c r="N146" s="537"/>
      <c r="O146" s="537"/>
      <c r="P146" s="537"/>
      <c r="Q146" s="537"/>
      <c r="R146" s="537"/>
      <c r="S146" s="537"/>
      <c r="T146" s="537"/>
      <c r="U146" s="537"/>
      <c r="V146" s="537"/>
      <c r="W146" s="537"/>
    </row>
    <row r="147" customFormat="false" ht="31.5" hidden="false" customHeight="true" outlineLevel="0" collapsed="false">
      <c r="D147" s="209" t="s">
        <v>183</v>
      </c>
      <c r="E147" s="55" t="s">
        <v>184</v>
      </c>
      <c r="F147" s="189"/>
      <c r="G147" s="180" t="s">
        <v>185</v>
      </c>
      <c r="H147" s="275"/>
      <c r="I147" s="275"/>
      <c r="J147" s="514" t="n">
        <v>3</v>
      </c>
      <c r="K147" s="513" t="n">
        <f aca="false">PRODUCT(J147,30)</f>
        <v>90</v>
      </c>
      <c r="L147" s="515" t="n">
        <f aca="false">M147+N147+O147</f>
        <v>30</v>
      </c>
      <c r="M147" s="516" t="n">
        <v>15</v>
      </c>
      <c r="N147" s="512" t="n">
        <v>15</v>
      </c>
      <c r="O147" s="512"/>
      <c r="P147" s="513" t="n">
        <f aca="false">K147-L147</f>
        <v>60</v>
      </c>
      <c r="Q147" s="65"/>
      <c r="R147" s="52"/>
      <c r="S147" s="52"/>
      <c r="T147" s="421"/>
      <c r="U147" s="521" t="n">
        <f aca="false">L147/15</f>
        <v>2</v>
      </c>
      <c r="V147" s="61"/>
      <c r="W147" s="522"/>
    </row>
    <row r="148" customFormat="false" ht="46.5" hidden="false" customHeight="true" outlineLevel="0" collapsed="false">
      <c r="D148" s="209" t="s">
        <v>186</v>
      </c>
      <c r="E148" s="68" t="s">
        <v>187</v>
      </c>
      <c r="F148" s="189"/>
      <c r="G148" s="180" t="s">
        <v>165</v>
      </c>
      <c r="H148" s="275"/>
      <c r="I148" s="275"/>
      <c r="J148" s="524" t="n">
        <v>3</v>
      </c>
      <c r="K148" s="45" t="n">
        <f aca="false">PRODUCT(J148,30)</f>
        <v>90</v>
      </c>
      <c r="L148" s="61" t="n">
        <f aca="false">SUM(M148+N148+O148)</f>
        <v>36</v>
      </c>
      <c r="M148" s="188" t="n">
        <v>18</v>
      </c>
      <c r="N148" s="189" t="n">
        <v>18</v>
      </c>
      <c r="O148" s="189"/>
      <c r="P148" s="45" t="n">
        <f aca="false">K148-L148</f>
        <v>54</v>
      </c>
      <c r="Q148" s="65"/>
      <c r="R148" s="52"/>
      <c r="S148" s="52"/>
      <c r="T148" s="421"/>
      <c r="U148" s="529"/>
      <c r="V148" s="61" t="n">
        <f aca="false">L148/9</f>
        <v>4</v>
      </c>
      <c r="W148" s="62"/>
    </row>
    <row r="149" customFormat="false" ht="62.25" hidden="false" customHeight="true" outlineLevel="0" collapsed="false">
      <c r="D149" s="209" t="s">
        <v>188</v>
      </c>
      <c r="E149" s="538" t="s">
        <v>189</v>
      </c>
      <c r="F149" s="189"/>
      <c r="G149" s="180" t="s">
        <v>33</v>
      </c>
      <c r="H149" s="275"/>
      <c r="I149" s="503"/>
      <c r="J149" s="530" t="n">
        <v>3</v>
      </c>
      <c r="K149" s="82" t="n">
        <f aca="false">PRODUCT(J149,30)</f>
        <v>90</v>
      </c>
      <c r="L149" s="531" t="n">
        <f aca="false">SUM(M149+N149+O149)</f>
        <v>32</v>
      </c>
      <c r="M149" s="82" t="n">
        <v>16</v>
      </c>
      <c r="N149" s="82" t="n">
        <v>16</v>
      </c>
      <c r="O149" s="82"/>
      <c r="P149" s="82" t="n">
        <f aca="false">K149-L149</f>
        <v>58</v>
      </c>
      <c r="Q149" s="65"/>
      <c r="R149" s="52"/>
      <c r="S149" s="52"/>
      <c r="T149" s="421"/>
      <c r="U149" s="536"/>
      <c r="V149" s="61"/>
      <c r="W149" s="88" t="n">
        <f aca="false">L149/8</f>
        <v>4</v>
      </c>
    </row>
    <row r="150" customFormat="false" ht="16.5" hidden="false" customHeight="true" outlineLevel="0" collapsed="false">
      <c r="D150" s="539" t="s">
        <v>190</v>
      </c>
      <c r="E150" s="539"/>
      <c r="F150" s="539"/>
      <c r="G150" s="539"/>
      <c r="H150" s="539"/>
      <c r="I150" s="539"/>
      <c r="J150" s="111" t="n">
        <f aca="false">J151+J152</f>
        <v>82.5</v>
      </c>
      <c r="K150" s="111" t="n">
        <f aca="false">K151+K152</f>
        <v>2445</v>
      </c>
      <c r="L150" s="111"/>
      <c r="M150" s="111"/>
      <c r="N150" s="111"/>
      <c r="O150" s="111"/>
      <c r="P150" s="111"/>
      <c r="Q150" s="540"/>
      <c r="R150" s="114"/>
      <c r="S150" s="114"/>
      <c r="T150" s="541"/>
      <c r="U150" s="542"/>
      <c r="V150" s="114"/>
      <c r="W150" s="541"/>
    </row>
    <row r="151" customFormat="false" ht="16.5" hidden="false" customHeight="true" outlineLevel="0" collapsed="false">
      <c r="D151" s="379" t="s">
        <v>97</v>
      </c>
      <c r="E151" s="379"/>
      <c r="F151" s="379"/>
      <c r="G151" s="379"/>
      <c r="H151" s="379"/>
      <c r="I151" s="379"/>
      <c r="J151" s="543" t="n">
        <f aca="false">J132+J109+J112+J115+J122+J126+J129</f>
        <v>17</v>
      </c>
      <c r="K151" s="543" t="n">
        <f aca="false">K132+K109+K112+K115+K122+K126+K129</f>
        <v>510</v>
      </c>
      <c r="L151" s="167"/>
      <c r="M151" s="544"/>
      <c r="N151" s="544"/>
      <c r="O151" s="544"/>
      <c r="P151" s="545"/>
      <c r="Q151" s="96"/>
      <c r="R151" s="97"/>
      <c r="S151" s="97"/>
      <c r="T151" s="546"/>
      <c r="U151" s="99"/>
      <c r="V151" s="547"/>
      <c r="W151" s="546"/>
    </row>
    <row r="152" customFormat="false" ht="16.5" hidden="false" customHeight="true" outlineLevel="0" collapsed="false">
      <c r="D152" s="548" t="s">
        <v>191</v>
      </c>
      <c r="E152" s="548"/>
      <c r="F152" s="548"/>
      <c r="G152" s="548"/>
      <c r="H152" s="548"/>
      <c r="I152" s="548"/>
      <c r="J152" s="549" t="n">
        <f aca="false">J110+J113+J116+J117+J119+J120+J123+J124+J127+J130+J133+J134+J135+J136+J138+J140+J143+J144+J145+J139</f>
        <v>65.5</v>
      </c>
      <c r="K152" s="549" t="n">
        <f aca="false">K110+K113+K116+K117+K119+K120+K123+K124+K127+K130+K133+K134+K135+K136+K138+K140+K143+K144+K145</f>
        <v>1935</v>
      </c>
      <c r="L152" s="549" t="n">
        <f aca="false">L110+L113+L116+L117+L119+L120+L123+L124+L127+L130+L133+L134+L135+L136+L138+L140+L143+L144+L145</f>
        <v>762</v>
      </c>
      <c r="M152" s="549" t="n">
        <f aca="false">M110+M113+M116+M117+M119+M120+M123+M124+M127+M130+M133+M134+M135+M136+M138+M140+M143+M144+M145</f>
        <v>337</v>
      </c>
      <c r="N152" s="549" t="n">
        <f aca="false">N110+N113+N116+N117+N119+N120+N123+N124+N127+N130+N133+N134+N135+N136+N138+N140+N143+N144+N145</f>
        <v>180</v>
      </c>
      <c r="O152" s="549" t="n">
        <f aca="false">O110+O113+O116+O117+O119+O120+O123+O124+O127+O130+O133+O134+O135+O136+O138+O140+O143+O144+O145</f>
        <v>245</v>
      </c>
      <c r="P152" s="549" t="n">
        <f aca="false">P110+P113+P116+P117+P119+P120+P123+P124+P127+P130+P133+P134+P135+P136+P138+P140+P143+P144+P145</f>
        <v>1173</v>
      </c>
      <c r="Q152" s="550" t="n">
        <f aca="false">SUM(Q109:Q135)</f>
        <v>0</v>
      </c>
      <c r="R152" s="551" t="n">
        <f aca="false">SUM(R109:R135)</f>
        <v>7</v>
      </c>
      <c r="S152" s="551"/>
      <c r="T152" s="552" t="n">
        <f aca="false">SUM(T109:T135)</f>
        <v>12</v>
      </c>
      <c r="U152" s="550" t="n">
        <f aca="false">U116+U124+U127+U130+U133+U143+U92</f>
        <v>23</v>
      </c>
      <c r="V152" s="551" t="n">
        <f aca="false">V117+V134+V135+V138+V144</f>
        <v>16.6666666666667</v>
      </c>
      <c r="W152" s="552" t="n">
        <f aca="false">W139+W145+W140+W136</f>
        <v>14</v>
      </c>
    </row>
    <row r="153" customFormat="false" ht="20.25" hidden="false" customHeight="true" outlineLevel="0" collapsed="false">
      <c r="A153" s="1" t="s">
        <v>544</v>
      </c>
      <c r="B153" s="1" t="s">
        <v>545</v>
      </c>
      <c r="C153" s="1" t="s">
        <v>546</v>
      </c>
      <c r="D153" s="434" t="s">
        <v>192</v>
      </c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</row>
    <row r="154" customFormat="false" ht="47.25" hidden="false" customHeight="false" outlineLevel="0" collapsed="false">
      <c r="A154" s="1037" t="n">
        <f aca="false">J155</f>
        <v>1.5</v>
      </c>
      <c r="B154" s="1037" t="n">
        <f aca="false">J156</f>
        <v>1.5</v>
      </c>
      <c r="C154" s="1037" t="n">
        <f aca="false">J154</f>
        <v>3</v>
      </c>
      <c r="D154" s="394" t="s">
        <v>193</v>
      </c>
      <c r="E154" s="553" t="s">
        <v>528</v>
      </c>
      <c r="F154" s="554"/>
      <c r="G154" s="16" t="n">
        <v>5</v>
      </c>
      <c r="H154" s="555"/>
      <c r="I154" s="439"/>
      <c r="J154" s="556" t="n">
        <f aca="false">J155+J156</f>
        <v>3</v>
      </c>
      <c r="K154" s="344" t="n">
        <f aca="false">J154*30</f>
        <v>90</v>
      </c>
      <c r="L154" s="557"/>
      <c r="M154" s="557"/>
      <c r="N154" s="557"/>
      <c r="O154" s="557"/>
      <c r="P154" s="558"/>
      <c r="Q154" s="559"/>
      <c r="R154" s="560"/>
      <c r="S154" s="560"/>
      <c r="T154" s="561"/>
      <c r="U154" s="562"/>
      <c r="V154" s="563"/>
      <c r="W154" s="564"/>
      <c r="Z154" s="1" t="s">
        <v>362</v>
      </c>
      <c r="AA154" s="1704" t="n">
        <f aca="false">SUMIF(Y$154:Y$228,1,J$154:J$228)</f>
        <v>20</v>
      </c>
    </row>
    <row r="155" customFormat="false" ht="15.75" hidden="false" customHeight="false" outlineLevel="0" collapsed="false">
      <c r="D155" s="394" t="s">
        <v>530</v>
      </c>
      <c r="E155" s="572" t="s">
        <v>30</v>
      </c>
      <c r="F155" s="554"/>
      <c r="G155" s="16"/>
      <c r="H155" s="555"/>
      <c r="I155" s="439"/>
      <c r="J155" s="556" t="n">
        <v>1.5</v>
      </c>
      <c r="K155" s="344" t="n">
        <f aca="false">J155*30</f>
        <v>45</v>
      </c>
      <c r="L155" s="557"/>
      <c r="M155" s="557"/>
      <c r="N155" s="557"/>
      <c r="O155" s="557"/>
      <c r="P155" s="558"/>
      <c r="Q155" s="1960"/>
      <c r="R155" s="1961"/>
      <c r="S155" s="1961"/>
      <c r="T155" s="1962"/>
      <c r="U155" s="1963"/>
      <c r="V155" s="557"/>
      <c r="W155" s="1964"/>
      <c r="AA155" s="1704"/>
    </row>
    <row r="156" customFormat="false" ht="15.75" hidden="false" customHeight="false" outlineLevel="0" collapsed="false">
      <c r="D156" s="394" t="s">
        <v>531</v>
      </c>
      <c r="E156" s="569" t="s">
        <v>31</v>
      </c>
      <c r="F156" s="554"/>
      <c r="G156" s="16"/>
      <c r="H156" s="555"/>
      <c r="I156" s="439"/>
      <c r="J156" s="556" t="n">
        <v>1.5</v>
      </c>
      <c r="K156" s="344" t="n">
        <f aca="false">J156*30</f>
        <v>45</v>
      </c>
      <c r="L156" s="557" t="n">
        <v>18</v>
      </c>
      <c r="M156" s="557" t="n">
        <v>9</v>
      </c>
      <c r="N156" s="557" t="n">
        <v>9</v>
      </c>
      <c r="O156" s="557"/>
      <c r="P156" s="558" t="n">
        <f aca="false">K156-L156</f>
        <v>27</v>
      </c>
      <c r="Q156" s="1960"/>
      <c r="R156" s="1961"/>
      <c r="S156" s="1961"/>
      <c r="T156" s="1962"/>
      <c r="U156" s="1963"/>
      <c r="V156" s="557" t="n">
        <v>2</v>
      </c>
      <c r="W156" s="1964"/>
      <c r="Y156" s="1" t="n">
        <v>2</v>
      </c>
      <c r="AA156" s="1704"/>
    </row>
    <row r="157" s="309" customFormat="true" ht="47.25" hidden="false" customHeight="false" outlineLevel="0" collapsed="false">
      <c r="D157" s="1775" t="s">
        <v>193</v>
      </c>
      <c r="E157" s="553" t="s">
        <v>539</v>
      </c>
      <c r="F157" s="1777"/>
      <c r="G157" s="1778"/>
      <c r="H157" s="1779"/>
      <c r="I157" s="1780"/>
      <c r="J157" s="1781" t="n">
        <v>3</v>
      </c>
      <c r="K157" s="344" t="n">
        <f aca="false">J157*30</f>
        <v>90</v>
      </c>
      <c r="L157" s="1783"/>
      <c r="M157" s="1783"/>
      <c r="N157" s="1783"/>
      <c r="O157" s="1783"/>
      <c r="P157" s="1784"/>
      <c r="Q157" s="1792"/>
      <c r="R157" s="1793"/>
      <c r="S157" s="1793"/>
      <c r="T157" s="1794"/>
      <c r="U157" s="1795"/>
      <c r="V157" s="1783"/>
      <c r="W157" s="1796"/>
      <c r="AA157" s="2054"/>
    </row>
    <row r="158" s="309" customFormat="true" ht="15.75" hidden="false" customHeight="false" outlineLevel="0" collapsed="false">
      <c r="D158" s="1775" t="s">
        <v>530</v>
      </c>
      <c r="E158" s="572" t="s">
        <v>30</v>
      </c>
      <c r="F158" s="1777"/>
      <c r="G158" s="1778"/>
      <c r="H158" s="1779"/>
      <c r="I158" s="1780"/>
      <c r="J158" s="1781" t="n">
        <v>1.5</v>
      </c>
      <c r="K158" s="344" t="n">
        <f aca="false">J158*30</f>
        <v>45</v>
      </c>
      <c r="L158" s="1783"/>
      <c r="M158" s="1783"/>
      <c r="N158" s="1783"/>
      <c r="O158" s="1783"/>
      <c r="P158" s="1784"/>
      <c r="Q158" s="1792"/>
      <c r="R158" s="1793"/>
      <c r="S158" s="1793"/>
      <c r="T158" s="1794"/>
      <c r="U158" s="1795"/>
      <c r="V158" s="1783"/>
      <c r="W158" s="1796"/>
      <c r="AA158" s="2054"/>
    </row>
    <row r="159" s="309" customFormat="true" ht="15.75" hidden="false" customHeight="false" outlineLevel="0" collapsed="false">
      <c r="D159" s="1775" t="s">
        <v>531</v>
      </c>
      <c r="E159" s="569" t="s">
        <v>31</v>
      </c>
      <c r="F159" s="1777"/>
      <c r="G159" s="1778"/>
      <c r="H159" s="1779"/>
      <c r="I159" s="1780"/>
      <c r="J159" s="1781" t="n">
        <v>1.5</v>
      </c>
      <c r="K159" s="344" t="n">
        <f aca="false">J159*30</f>
        <v>45</v>
      </c>
      <c r="L159" s="1783" t="n">
        <v>24</v>
      </c>
      <c r="M159" s="1783" t="n">
        <v>16</v>
      </c>
      <c r="N159" s="1783" t="n">
        <v>8</v>
      </c>
      <c r="O159" s="1783"/>
      <c r="P159" s="558" t="n">
        <f aca="false">K159-L159</f>
        <v>21</v>
      </c>
      <c r="Q159" s="1792"/>
      <c r="R159" s="1793"/>
      <c r="S159" s="1793"/>
      <c r="T159" s="1794"/>
      <c r="U159" s="1795"/>
      <c r="V159" s="1783" t="n">
        <v>3</v>
      </c>
      <c r="W159" s="1796"/>
      <c r="AA159" s="2054"/>
    </row>
    <row r="160" customFormat="false" ht="31.5" hidden="false" customHeight="false" outlineLevel="0" collapsed="false">
      <c r="A160" s="1037"/>
      <c r="B160" s="1037" t="n">
        <f aca="false">J161+J162</f>
        <v>3.5</v>
      </c>
      <c r="C160" s="1037" t="n">
        <f aca="false">J160</f>
        <v>3.5</v>
      </c>
      <c r="D160" s="394" t="s">
        <v>195</v>
      </c>
      <c r="E160" s="565" t="s">
        <v>196</v>
      </c>
      <c r="F160" s="447"/>
      <c r="G160" s="45"/>
      <c r="H160" s="45"/>
      <c r="I160" s="566"/>
      <c r="J160" s="556" t="n">
        <v>3.5</v>
      </c>
      <c r="K160" s="344" t="n">
        <f aca="false">J160*30</f>
        <v>105</v>
      </c>
      <c r="L160" s="567" t="n">
        <f aca="false">L161+L162</f>
        <v>50</v>
      </c>
      <c r="M160" s="567" t="n">
        <f aca="false">M161+M162</f>
        <v>25</v>
      </c>
      <c r="N160" s="567" t="n">
        <f aca="false">N161+N162</f>
        <v>25</v>
      </c>
      <c r="O160" s="567"/>
      <c r="P160" s="567" t="n">
        <f aca="false">P161+P162</f>
        <v>55</v>
      </c>
      <c r="Q160" s="447"/>
      <c r="R160" s="45"/>
      <c r="S160" s="45"/>
      <c r="T160" s="449"/>
      <c r="U160" s="447"/>
      <c r="V160" s="66"/>
      <c r="W160" s="568"/>
      <c r="Z160" s="1" t="s">
        <v>363</v>
      </c>
      <c r="AA160" s="1704" t="n">
        <f aca="false">SUMIF(Y$154:Y$228,2,J$154:J$228)</f>
        <v>53</v>
      </c>
    </row>
    <row r="161" customFormat="false" ht="15.75" hidden="false" customHeight="false" outlineLevel="0" collapsed="false">
      <c r="D161" s="394" t="s">
        <v>197</v>
      </c>
      <c r="E161" s="569" t="s">
        <v>532</v>
      </c>
      <c r="F161" s="447"/>
      <c r="G161" s="45"/>
      <c r="H161" s="45"/>
      <c r="I161" s="566"/>
      <c r="J161" s="460" t="n">
        <v>1.5</v>
      </c>
      <c r="K161" s="344" t="n">
        <f aca="false">J161*30</f>
        <v>45</v>
      </c>
      <c r="L161" s="570" t="n">
        <f aca="false">M161+N161+O161</f>
        <v>18</v>
      </c>
      <c r="M161" s="148" t="n">
        <v>9</v>
      </c>
      <c r="N161" s="49" t="n">
        <v>9</v>
      </c>
      <c r="O161" s="49"/>
      <c r="P161" s="461" t="n">
        <f aca="false">K161-L161</f>
        <v>27</v>
      </c>
      <c r="Q161" s="451"/>
      <c r="R161" s="49"/>
      <c r="S161" s="49"/>
      <c r="T161" s="461"/>
      <c r="U161" s="451"/>
      <c r="V161" s="49" t="n">
        <v>2</v>
      </c>
      <c r="W161" s="568"/>
      <c r="Y161" s="1" t="n">
        <v>2</v>
      </c>
      <c r="AA161" s="1704" t="n">
        <f aca="false">SUM(AA154:AA160)</f>
        <v>73</v>
      </c>
    </row>
    <row r="162" customFormat="false" ht="15.75" hidden="false" customHeight="false" outlineLevel="0" collapsed="false">
      <c r="D162" s="394" t="s">
        <v>198</v>
      </c>
      <c r="E162" s="569" t="s">
        <v>532</v>
      </c>
      <c r="F162" s="447" t="n">
        <v>6</v>
      </c>
      <c r="G162" s="45"/>
      <c r="H162" s="45"/>
      <c r="I162" s="342"/>
      <c r="J162" s="460" t="n">
        <v>2</v>
      </c>
      <c r="K162" s="344" t="n">
        <f aca="false">J162*30</f>
        <v>60</v>
      </c>
      <c r="L162" s="453" t="n">
        <f aca="false">M162+N162</f>
        <v>32</v>
      </c>
      <c r="M162" s="49" t="n">
        <v>16</v>
      </c>
      <c r="N162" s="49" t="n">
        <v>16</v>
      </c>
      <c r="O162" s="49"/>
      <c r="P162" s="461" t="n">
        <f aca="false">K162-L162</f>
        <v>28</v>
      </c>
      <c r="Q162" s="451"/>
      <c r="R162" s="49"/>
      <c r="S162" s="49"/>
      <c r="T162" s="461"/>
      <c r="U162" s="451"/>
      <c r="V162" s="49"/>
      <c r="W162" s="571" t="n">
        <v>4</v>
      </c>
      <c r="Y162" s="1" t="n">
        <v>2</v>
      </c>
    </row>
    <row r="163" s="309" customFormat="true" ht="15.75" hidden="false" customHeight="false" outlineLevel="0" collapsed="false">
      <c r="D163" s="1775" t="s">
        <v>197</v>
      </c>
      <c r="E163" s="1797" t="s">
        <v>536</v>
      </c>
      <c r="F163" s="2055"/>
      <c r="G163" s="917"/>
      <c r="H163" s="917"/>
      <c r="I163" s="2056"/>
      <c r="J163" s="460" t="n">
        <v>1.5</v>
      </c>
      <c r="K163" s="344" t="n">
        <f aca="false">J163*30</f>
        <v>45</v>
      </c>
      <c r="L163" s="2057" t="n">
        <v>28</v>
      </c>
      <c r="M163" s="921" t="n">
        <v>14</v>
      </c>
      <c r="N163" s="921" t="n">
        <v>8</v>
      </c>
      <c r="O163" s="921" t="n">
        <v>6</v>
      </c>
      <c r="P163" s="461" t="n">
        <f aca="false">K163-L163</f>
        <v>17</v>
      </c>
      <c r="Q163" s="2058"/>
      <c r="R163" s="921"/>
      <c r="S163" s="921"/>
      <c r="T163" s="2059"/>
      <c r="U163" s="2058" t="n">
        <v>2</v>
      </c>
      <c r="V163" s="921"/>
      <c r="W163" s="2060"/>
    </row>
    <row r="164" s="309" customFormat="true" ht="15.75" hidden="false" customHeight="false" outlineLevel="0" collapsed="false">
      <c r="D164" s="1775" t="s">
        <v>198</v>
      </c>
      <c r="E164" s="1797" t="s">
        <v>536</v>
      </c>
      <c r="F164" s="2055"/>
      <c r="G164" s="917" t="n">
        <v>5</v>
      </c>
      <c r="H164" s="917"/>
      <c r="I164" s="2056"/>
      <c r="J164" s="460" t="n">
        <v>2</v>
      </c>
      <c r="K164" s="344" t="n">
        <f aca="false">J164*30</f>
        <v>60</v>
      </c>
      <c r="L164" s="2057" t="n">
        <v>32</v>
      </c>
      <c r="M164" s="921" t="n">
        <v>16</v>
      </c>
      <c r="N164" s="921" t="n">
        <v>16</v>
      </c>
      <c r="O164" s="921"/>
      <c r="P164" s="461" t="n">
        <f aca="false">K164-L164</f>
        <v>28</v>
      </c>
      <c r="Q164" s="2058"/>
      <c r="R164" s="921"/>
      <c r="S164" s="921"/>
      <c r="T164" s="2059"/>
      <c r="U164" s="2058"/>
      <c r="V164" s="921" t="n">
        <v>4</v>
      </c>
      <c r="W164" s="2060"/>
    </row>
    <row r="165" customFormat="false" ht="31.5" hidden="false" customHeight="false" outlineLevel="0" collapsed="false">
      <c r="D165" s="394" t="s">
        <v>199</v>
      </c>
      <c r="E165" s="565" t="s">
        <v>200</v>
      </c>
      <c r="F165" s="447"/>
      <c r="G165" s="45"/>
      <c r="H165" s="45"/>
      <c r="I165" s="566"/>
      <c r="J165" s="460" t="n">
        <v>4</v>
      </c>
      <c r="K165" s="344" t="n">
        <f aca="false">J165*30</f>
        <v>120</v>
      </c>
      <c r="L165" s="453" t="n">
        <f aca="false">M165+O165+N165</f>
        <v>36</v>
      </c>
      <c r="M165" s="49" t="n">
        <v>18</v>
      </c>
      <c r="N165" s="49" t="n">
        <v>18</v>
      </c>
      <c r="O165" s="49"/>
      <c r="P165" s="283" t="n">
        <f aca="false">K165-L165</f>
        <v>84</v>
      </c>
      <c r="Q165" s="451"/>
      <c r="R165" s="49"/>
      <c r="S165" s="49"/>
      <c r="T165" s="461"/>
      <c r="U165" s="451"/>
      <c r="V165" s="49"/>
      <c r="W165" s="568"/>
    </row>
    <row r="166" customFormat="false" ht="15.75" hidden="false" customHeight="false" outlineLevel="0" collapsed="false">
      <c r="D166" s="394"/>
      <c r="E166" s="572" t="s">
        <v>30</v>
      </c>
      <c r="F166" s="447"/>
      <c r="G166" s="45"/>
      <c r="H166" s="45"/>
      <c r="I166" s="566"/>
      <c r="J166" s="457" t="n">
        <v>0.5</v>
      </c>
      <c r="K166" s="441" t="n">
        <f aca="false">J166*30</f>
        <v>15</v>
      </c>
      <c r="L166" s="341"/>
      <c r="M166" s="45"/>
      <c r="N166" s="45"/>
      <c r="O166" s="45"/>
      <c r="P166" s="256"/>
      <c r="Q166" s="447"/>
      <c r="R166" s="45"/>
      <c r="S166" s="45"/>
      <c r="T166" s="449"/>
      <c r="U166" s="447"/>
      <c r="V166" s="45"/>
      <c r="W166" s="568"/>
    </row>
    <row r="167" customFormat="false" ht="15.75" hidden="false" customHeight="false" outlineLevel="0" collapsed="false">
      <c r="D167" s="394"/>
      <c r="E167" s="569" t="s">
        <v>532</v>
      </c>
      <c r="F167" s="447" t="n">
        <v>5</v>
      </c>
      <c r="G167" s="45"/>
      <c r="H167" s="45"/>
      <c r="I167" s="566"/>
      <c r="J167" s="460" t="n">
        <v>3.5</v>
      </c>
      <c r="K167" s="344" t="n">
        <f aca="false">J167*30</f>
        <v>105</v>
      </c>
      <c r="L167" s="453" t="n">
        <f aca="false">M167+N167+O167</f>
        <v>45</v>
      </c>
      <c r="M167" s="49" t="n">
        <v>27</v>
      </c>
      <c r="N167" s="49" t="n">
        <v>18</v>
      </c>
      <c r="O167" s="49"/>
      <c r="P167" s="283" t="n">
        <f aca="false">K167-L167</f>
        <v>60</v>
      </c>
      <c r="Q167" s="451"/>
      <c r="R167" s="49"/>
      <c r="S167" s="49"/>
      <c r="T167" s="461"/>
      <c r="U167" s="451"/>
      <c r="V167" s="49" t="n">
        <v>5</v>
      </c>
      <c r="W167" s="568"/>
      <c r="Y167" s="1" t="n">
        <v>2</v>
      </c>
    </row>
    <row r="168" s="309" customFormat="true" ht="15.75" hidden="false" customHeight="false" outlineLevel="0" collapsed="false">
      <c r="D168" s="1775"/>
      <c r="E168" s="1797" t="s">
        <v>536</v>
      </c>
      <c r="F168" s="2055" t="n">
        <v>4</v>
      </c>
      <c r="G168" s="917"/>
      <c r="H168" s="917"/>
      <c r="I168" s="2061"/>
      <c r="J168" s="2062" t="n">
        <v>3.5</v>
      </c>
      <c r="K168" s="1782" t="n">
        <f aca="false">J168*30</f>
        <v>105</v>
      </c>
      <c r="L168" s="2057" t="n">
        <f aca="false">M168+N168+O168</f>
        <v>70</v>
      </c>
      <c r="M168" s="921" t="n">
        <v>56</v>
      </c>
      <c r="N168" s="921" t="n">
        <v>14</v>
      </c>
      <c r="O168" s="921"/>
      <c r="P168" s="2063" t="n">
        <f aca="false">K168-L168</f>
        <v>35</v>
      </c>
      <c r="Q168" s="2058"/>
      <c r="R168" s="921"/>
      <c r="S168" s="921"/>
      <c r="T168" s="2059"/>
      <c r="U168" s="2058" t="n">
        <v>5</v>
      </c>
      <c r="V168" s="921"/>
      <c r="W168" s="2064"/>
    </row>
    <row r="169" customFormat="false" ht="31.5" hidden="false" customHeight="false" outlineLevel="0" collapsed="false">
      <c r="D169" s="394" t="s">
        <v>201</v>
      </c>
      <c r="E169" s="573" t="s">
        <v>202</v>
      </c>
      <c r="F169" s="447"/>
      <c r="G169" s="45"/>
      <c r="H169" s="45"/>
      <c r="I169" s="342"/>
      <c r="J169" s="2065" t="n">
        <v>6.5</v>
      </c>
      <c r="K169" s="344" t="n">
        <f aca="false">J169*30</f>
        <v>195</v>
      </c>
      <c r="L169" s="45"/>
      <c r="M169" s="45"/>
      <c r="N169" s="45"/>
      <c r="O169" s="45"/>
      <c r="P169" s="449"/>
      <c r="Q169" s="447"/>
      <c r="R169" s="45"/>
      <c r="S169" s="45"/>
      <c r="T169" s="449"/>
      <c r="U169" s="447"/>
      <c r="V169" s="66"/>
      <c r="W169" s="568"/>
    </row>
    <row r="170" customFormat="false" ht="15.75" hidden="false" customHeight="false" outlineLevel="0" collapsed="false">
      <c r="D170" s="394" t="s">
        <v>203</v>
      </c>
      <c r="E170" s="572" t="s">
        <v>30</v>
      </c>
      <c r="F170" s="447"/>
      <c r="G170" s="45"/>
      <c r="H170" s="45"/>
      <c r="I170" s="342"/>
      <c r="J170" s="2065" t="n">
        <v>1.5</v>
      </c>
      <c r="K170" s="344" t="n">
        <f aca="false">J170*30</f>
        <v>45</v>
      </c>
      <c r="L170" s="341"/>
      <c r="M170" s="45"/>
      <c r="N170" s="45"/>
      <c r="O170" s="45"/>
      <c r="P170" s="449"/>
      <c r="Q170" s="447"/>
      <c r="R170" s="45"/>
      <c r="S170" s="45"/>
      <c r="T170" s="449"/>
      <c r="U170" s="447"/>
      <c r="V170" s="66"/>
      <c r="W170" s="568"/>
    </row>
    <row r="171" customFormat="false" ht="15.75" hidden="false" customHeight="false" outlineLevel="0" collapsed="false">
      <c r="D171" s="394" t="s">
        <v>204</v>
      </c>
      <c r="E171" s="569" t="s">
        <v>31</v>
      </c>
      <c r="F171" s="447" t="n">
        <v>4</v>
      </c>
      <c r="G171" s="45"/>
      <c r="H171" s="45"/>
      <c r="I171" s="342"/>
      <c r="J171" s="1034" t="n">
        <v>4</v>
      </c>
      <c r="K171" s="344" t="n">
        <f aca="false">J171*30</f>
        <v>120</v>
      </c>
      <c r="L171" s="453" t="n">
        <f aca="false">M171+N171+O171</f>
        <v>45</v>
      </c>
      <c r="M171" s="49" t="n">
        <v>30</v>
      </c>
      <c r="N171" s="49" t="n">
        <v>8</v>
      </c>
      <c r="O171" s="49" t="n">
        <v>7</v>
      </c>
      <c r="P171" s="461" t="n">
        <f aca="false">K171-L171</f>
        <v>75</v>
      </c>
      <c r="Q171" s="451"/>
      <c r="R171" s="49"/>
      <c r="S171" s="49"/>
      <c r="T171" s="461"/>
      <c r="U171" s="451" t="n">
        <v>3</v>
      </c>
      <c r="V171" s="66"/>
      <c r="W171" s="568"/>
      <c r="Y171" s="1" t="n">
        <v>2</v>
      </c>
    </row>
    <row r="172" customFormat="false" ht="31.5" hidden="false" customHeight="false" outlineLevel="0" collapsed="false">
      <c r="D172" s="394" t="s">
        <v>205</v>
      </c>
      <c r="E172" s="565" t="s">
        <v>206</v>
      </c>
      <c r="F172" s="447"/>
      <c r="G172" s="45"/>
      <c r="H172" s="45"/>
      <c r="I172" s="566" t="n">
        <v>5</v>
      </c>
      <c r="J172" s="1034" t="n">
        <v>1</v>
      </c>
      <c r="K172" s="344" t="n">
        <f aca="false">J172*30</f>
        <v>30</v>
      </c>
      <c r="L172" s="453" t="n">
        <v>10</v>
      </c>
      <c r="M172" s="148"/>
      <c r="N172" s="49"/>
      <c r="O172" s="49" t="n">
        <v>10</v>
      </c>
      <c r="P172" s="461" t="n">
        <f aca="false">K172-L172</f>
        <v>20</v>
      </c>
      <c r="Q172" s="451"/>
      <c r="R172" s="49"/>
      <c r="S172" s="49"/>
      <c r="T172" s="461"/>
      <c r="U172" s="451"/>
      <c r="V172" s="49" t="n">
        <v>1</v>
      </c>
      <c r="W172" s="568"/>
      <c r="Y172" s="1" t="n">
        <v>2</v>
      </c>
    </row>
    <row r="173" customFormat="false" ht="31.5" hidden="false" customHeight="false" outlineLevel="0" collapsed="false">
      <c r="D173" s="394" t="s">
        <v>207</v>
      </c>
      <c r="E173" s="573" t="s">
        <v>208</v>
      </c>
      <c r="F173" s="447"/>
      <c r="G173" s="45"/>
      <c r="H173" s="45"/>
      <c r="I173" s="342"/>
      <c r="J173" s="2065" t="n">
        <v>4</v>
      </c>
      <c r="K173" s="344" t="n">
        <f aca="false">J173*30</f>
        <v>120</v>
      </c>
      <c r="L173" s="341"/>
      <c r="M173" s="45"/>
      <c r="N173" s="45"/>
      <c r="O173" s="45"/>
      <c r="P173" s="449"/>
      <c r="Q173" s="447"/>
      <c r="R173" s="45"/>
      <c r="S173" s="45"/>
      <c r="T173" s="449"/>
      <c r="U173" s="447"/>
      <c r="V173" s="45"/>
      <c r="W173" s="574"/>
    </row>
    <row r="174" customFormat="false" ht="15.75" hidden="true" customHeight="false" outlineLevel="0" collapsed="false">
      <c r="D174" s="394"/>
      <c r="E174" s="572"/>
      <c r="F174" s="447"/>
      <c r="G174" s="45"/>
      <c r="H174" s="45"/>
      <c r="I174" s="342"/>
      <c r="J174" s="2065"/>
      <c r="K174" s="344"/>
      <c r="L174" s="341"/>
      <c r="M174" s="45"/>
      <c r="N174" s="45"/>
      <c r="O174" s="45"/>
      <c r="P174" s="449"/>
      <c r="Q174" s="447"/>
      <c r="R174" s="45"/>
      <c r="S174" s="45"/>
      <c r="T174" s="449"/>
      <c r="U174" s="447"/>
      <c r="V174" s="45"/>
      <c r="W174" s="574"/>
    </row>
    <row r="175" customFormat="false" ht="0.75" hidden="false" customHeight="true" outlineLevel="0" collapsed="false">
      <c r="D175" s="394"/>
      <c r="E175" s="572" t="s">
        <v>30</v>
      </c>
      <c r="F175" s="447"/>
      <c r="G175" s="45"/>
      <c r="H175" s="45"/>
      <c r="I175" s="342"/>
      <c r="J175" s="2065"/>
      <c r="K175" s="344"/>
      <c r="L175" s="341"/>
      <c r="M175" s="45"/>
      <c r="N175" s="45"/>
      <c r="O175" s="45"/>
      <c r="P175" s="449"/>
      <c r="Q175" s="447"/>
      <c r="R175" s="45"/>
      <c r="S175" s="45"/>
      <c r="T175" s="449"/>
      <c r="U175" s="447"/>
      <c r="V175" s="45"/>
      <c r="W175" s="574"/>
    </row>
    <row r="176" customFormat="false" ht="15.75" hidden="false" customHeight="false" outlineLevel="0" collapsed="false">
      <c r="D176" s="394" t="s">
        <v>209</v>
      </c>
      <c r="E176" s="569" t="s">
        <v>532</v>
      </c>
      <c r="F176" s="447"/>
      <c r="G176" s="45"/>
      <c r="H176" s="45"/>
      <c r="I176" s="342"/>
      <c r="J176" s="1034" t="n">
        <v>2</v>
      </c>
      <c r="K176" s="344" t="n">
        <f aca="false">J176*30</f>
        <v>60</v>
      </c>
      <c r="L176" s="453" t="n">
        <f aca="false">M176+N176</f>
        <v>27</v>
      </c>
      <c r="M176" s="49" t="n">
        <v>18</v>
      </c>
      <c r="N176" s="49" t="n">
        <v>9</v>
      </c>
      <c r="O176" s="49"/>
      <c r="P176" s="461" t="n">
        <f aca="false">K176-L176</f>
        <v>33</v>
      </c>
      <c r="Q176" s="451"/>
      <c r="R176" s="49"/>
      <c r="S176" s="49"/>
      <c r="T176" s="461"/>
      <c r="U176" s="451"/>
      <c r="V176" s="49" t="n">
        <v>3</v>
      </c>
      <c r="W176" s="575"/>
      <c r="Y176" s="1" t="n">
        <v>2</v>
      </c>
    </row>
    <row r="177" customFormat="false" ht="15.75" hidden="false" customHeight="false" outlineLevel="0" collapsed="false">
      <c r="D177" s="394" t="s">
        <v>210</v>
      </c>
      <c r="E177" s="569" t="s">
        <v>532</v>
      </c>
      <c r="F177" s="447"/>
      <c r="G177" s="45" t="n">
        <v>6</v>
      </c>
      <c r="H177" s="45"/>
      <c r="I177" s="342"/>
      <c r="J177" s="1034" t="n">
        <v>2</v>
      </c>
      <c r="K177" s="344" t="n">
        <f aca="false">J177*30</f>
        <v>60</v>
      </c>
      <c r="L177" s="453" t="n">
        <f aca="false">M177+N177</f>
        <v>32</v>
      </c>
      <c r="M177" s="49" t="n">
        <v>24</v>
      </c>
      <c r="N177" s="49" t="n">
        <v>8</v>
      </c>
      <c r="O177" s="49"/>
      <c r="P177" s="461" t="n">
        <f aca="false">K177-L177</f>
        <v>28</v>
      </c>
      <c r="Q177" s="451"/>
      <c r="R177" s="49"/>
      <c r="S177" s="49"/>
      <c r="T177" s="461"/>
      <c r="U177" s="451"/>
      <c r="V177" s="49"/>
      <c r="W177" s="575" t="n">
        <v>4</v>
      </c>
      <c r="Y177" s="1" t="n">
        <v>2</v>
      </c>
    </row>
    <row r="178" s="2003" customFormat="true" ht="15.75" hidden="false" customHeight="false" outlineLevel="0" collapsed="false">
      <c r="D178" s="1988"/>
      <c r="E178" s="2005" t="s">
        <v>536</v>
      </c>
      <c r="F178" s="2006"/>
      <c r="G178" s="2007"/>
      <c r="H178" s="2007"/>
      <c r="I178" s="2008"/>
      <c r="J178" s="2018" t="n">
        <v>2</v>
      </c>
      <c r="K178" s="1995" t="n">
        <f aca="false">J178*30</f>
        <v>60</v>
      </c>
      <c r="L178" s="2010"/>
      <c r="M178" s="2011"/>
      <c r="N178" s="2011"/>
      <c r="O178" s="2011"/>
      <c r="P178" s="2012"/>
      <c r="Q178" s="2013"/>
      <c r="R178" s="2011"/>
      <c r="S178" s="2011"/>
      <c r="T178" s="2012"/>
      <c r="U178" s="2013"/>
      <c r="V178" s="2011"/>
      <c r="W178" s="2019"/>
    </row>
    <row r="179" s="2003" customFormat="true" ht="16.5" hidden="false" customHeight="false" outlineLevel="0" collapsed="false">
      <c r="D179" s="1988"/>
      <c r="E179" s="2005" t="s">
        <v>536</v>
      </c>
      <c r="F179" s="2006"/>
      <c r="G179" s="2007" t="n">
        <v>6</v>
      </c>
      <c r="H179" s="2007"/>
      <c r="I179" s="2008"/>
      <c r="J179" s="2018" t="n">
        <v>2</v>
      </c>
      <c r="K179" s="1995" t="n">
        <f aca="false">J179*30</f>
        <v>60</v>
      </c>
      <c r="L179" s="2010"/>
      <c r="M179" s="2011"/>
      <c r="N179" s="2011"/>
      <c r="O179" s="2011"/>
      <c r="P179" s="2012"/>
      <c r="Q179" s="2013"/>
      <c r="R179" s="2011"/>
      <c r="S179" s="2011"/>
      <c r="T179" s="2012"/>
      <c r="U179" s="2013"/>
      <c r="V179" s="2011"/>
      <c r="W179" s="2019"/>
    </row>
    <row r="180" customFormat="false" ht="15.75" hidden="false" customHeight="false" outlineLevel="0" collapsed="false">
      <c r="D180" s="394"/>
      <c r="E180" s="576" t="s">
        <v>211</v>
      </c>
      <c r="F180" s="447"/>
      <c r="G180" s="45" t="n">
        <v>4</v>
      </c>
      <c r="H180" s="45"/>
      <c r="I180" s="342"/>
      <c r="J180" s="1034" t="n">
        <v>4</v>
      </c>
      <c r="K180" s="344" t="n">
        <f aca="false">J180*30</f>
        <v>120</v>
      </c>
      <c r="L180" s="453" t="n">
        <v>45</v>
      </c>
      <c r="M180" s="49" t="n">
        <v>30</v>
      </c>
      <c r="N180" s="49" t="n">
        <v>15</v>
      </c>
      <c r="O180" s="49"/>
      <c r="P180" s="461" t="n">
        <f aca="false">K180-L180</f>
        <v>75</v>
      </c>
      <c r="Q180" s="451"/>
      <c r="R180" s="49"/>
      <c r="S180" s="49"/>
      <c r="T180" s="461"/>
      <c r="U180" s="451" t="n">
        <v>3</v>
      </c>
      <c r="V180" s="49"/>
      <c r="W180" s="575"/>
      <c r="Y180" s="1" t="n">
        <v>2</v>
      </c>
    </row>
    <row r="181" customFormat="false" ht="31.5" hidden="false" customHeight="false" outlineLevel="0" collapsed="false">
      <c r="D181" s="394" t="s">
        <v>212</v>
      </c>
      <c r="E181" s="565" t="s">
        <v>213</v>
      </c>
      <c r="F181" s="447"/>
      <c r="G181" s="45"/>
      <c r="H181" s="45"/>
      <c r="I181" s="566"/>
      <c r="J181" s="457" t="n">
        <v>7.5</v>
      </c>
      <c r="K181" s="344" t="n">
        <f aca="false">J181*30</f>
        <v>225</v>
      </c>
      <c r="L181" s="341"/>
      <c r="M181" s="61"/>
      <c r="N181" s="45"/>
      <c r="O181" s="45"/>
      <c r="P181" s="449"/>
      <c r="Q181" s="447"/>
      <c r="R181" s="45"/>
      <c r="S181" s="45"/>
      <c r="T181" s="449"/>
      <c r="U181" s="447"/>
      <c r="V181" s="45"/>
      <c r="W181" s="574"/>
    </row>
    <row r="182" customFormat="false" ht="15.75" hidden="false" customHeight="false" outlineLevel="0" collapsed="false">
      <c r="D182" s="394" t="s">
        <v>214</v>
      </c>
      <c r="E182" s="572" t="s">
        <v>30</v>
      </c>
      <c r="F182" s="447"/>
      <c r="G182" s="45"/>
      <c r="H182" s="45"/>
      <c r="I182" s="566"/>
      <c r="J182" s="457" t="n">
        <v>2.5</v>
      </c>
      <c r="K182" s="344" t="n">
        <f aca="false">J182*30</f>
        <v>75</v>
      </c>
      <c r="L182" s="341"/>
      <c r="M182" s="61"/>
      <c r="N182" s="45"/>
      <c r="O182" s="45"/>
      <c r="P182" s="449"/>
      <c r="Q182" s="447"/>
      <c r="R182" s="45"/>
      <c r="S182" s="45"/>
      <c r="T182" s="449"/>
      <c r="U182" s="447"/>
      <c r="V182" s="45"/>
      <c r="W182" s="574"/>
    </row>
    <row r="183" customFormat="false" ht="15.75" hidden="false" customHeight="false" outlineLevel="0" collapsed="false">
      <c r="D183" s="394" t="s">
        <v>215</v>
      </c>
      <c r="E183" s="569" t="s">
        <v>31</v>
      </c>
      <c r="F183" s="447"/>
      <c r="G183" s="45"/>
      <c r="H183" s="45"/>
      <c r="I183" s="342"/>
      <c r="J183" s="460" t="n">
        <v>5</v>
      </c>
      <c r="K183" s="344" t="n">
        <f aca="false">J183*30</f>
        <v>150</v>
      </c>
      <c r="L183" s="577" t="n">
        <f aca="false">M183+O183+N183</f>
        <v>73</v>
      </c>
      <c r="M183" s="578" t="n">
        <f aca="false">M184+M185</f>
        <v>39</v>
      </c>
      <c r="N183" s="578" t="n">
        <f aca="false">N184+N185</f>
        <v>15</v>
      </c>
      <c r="O183" s="578" t="n">
        <f aca="false">O184+O185+O187</f>
        <v>19</v>
      </c>
      <c r="P183" s="579" t="n">
        <f aca="false">K183-L183</f>
        <v>77</v>
      </c>
      <c r="Q183" s="451"/>
      <c r="R183" s="49"/>
      <c r="S183" s="49"/>
      <c r="T183" s="461"/>
      <c r="U183" s="451"/>
      <c r="V183" s="45"/>
      <c r="W183" s="574"/>
    </row>
    <row r="184" customFormat="false" ht="31.5" hidden="false" customHeight="false" outlineLevel="0" collapsed="false">
      <c r="D184" s="394" t="s">
        <v>216</v>
      </c>
      <c r="E184" s="565" t="s">
        <v>533</v>
      </c>
      <c r="F184" s="447"/>
      <c r="G184" s="45" t="n">
        <v>4</v>
      </c>
      <c r="H184" s="45"/>
      <c r="I184" s="580"/>
      <c r="J184" s="581" t="n">
        <v>2.5</v>
      </c>
      <c r="K184" s="344" t="n">
        <f aca="false">J184*30</f>
        <v>75</v>
      </c>
      <c r="L184" s="577" t="n">
        <f aca="false">M184+N184+O184</f>
        <v>45</v>
      </c>
      <c r="M184" s="578" t="n">
        <v>30</v>
      </c>
      <c r="N184" s="578" t="n">
        <v>15</v>
      </c>
      <c r="O184" s="578"/>
      <c r="P184" s="579" t="n">
        <f aca="false">K184-L184</f>
        <v>30</v>
      </c>
      <c r="Q184" s="451"/>
      <c r="R184" s="49"/>
      <c r="S184" s="49"/>
      <c r="T184" s="461"/>
      <c r="U184" s="451" t="n">
        <v>3</v>
      </c>
      <c r="V184" s="49"/>
      <c r="W184" s="575"/>
      <c r="Y184" s="1" t="n">
        <v>2</v>
      </c>
    </row>
    <row r="185" customFormat="false" ht="31.5" hidden="false" customHeight="false" outlineLevel="0" collapsed="false">
      <c r="D185" s="394"/>
      <c r="E185" s="565" t="s">
        <v>533</v>
      </c>
      <c r="F185" s="447" t="n">
        <v>5</v>
      </c>
      <c r="G185" s="45"/>
      <c r="H185" s="45"/>
      <c r="I185" s="580"/>
      <c r="J185" s="581" t="n">
        <v>1.5</v>
      </c>
      <c r="K185" s="344" t="n">
        <f aca="false">J185*30</f>
        <v>45</v>
      </c>
      <c r="L185" s="577" t="n">
        <v>18</v>
      </c>
      <c r="M185" s="578" t="n">
        <v>9</v>
      </c>
      <c r="N185" s="578"/>
      <c r="O185" s="578" t="n">
        <v>9</v>
      </c>
      <c r="P185" s="579" t="n">
        <f aca="false">K185-L185</f>
        <v>27</v>
      </c>
      <c r="Q185" s="451"/>
      <c r="R185" s="49"/>
      <c r="S185" s="49"/>
      <c r="T185" s="461"/>
      <c r="U185" s="451"/>
      <c r="V185" s="49" t="n">
        <v>2</v>
      </c>
      <c r="W185" s="575"/>
      <c r="Y185" s="1" t="n">
        <v>2</v>
      </c>
    </row>
    <row r="186" s="309" customFormat="true" ht="31.5" hidden="false" customHeight="false" outlineLevel="0" collapsed="false">
      <c r="D186" s="1775"/>
      <c r="E186" s="2066" t="s">
        <v>534</v>
      </c>
      <c r="F186" s="2055" t="n">
        <v>5</v>
      </c>
      <c r="G186" s="917"/>
      <c r="H186" s="917"/>
      <c r="I186" s="2067"/>
      <c r="J186" s="2068" t="n">
        <v>4</v>
      </c>
      <c r="K186" s="1782" t="n">
        <f aca="false">J186*30</f>
        <v>120</v>
      </c>
      <c r="L186" s="577" t="n">
        <f aca="false">M186+N186+O186</f>
        <v>40</v>
      </c>
      <c r="M186" s="2069" t="n">
        <v>24</v>
      </c>
      <c r="N186" s="2069" t="n">
        <v>8</v>
      </c>
      <c r="O186" s="2069" t="n">
        <v>8</v>
      </c>
      <c r="P186" s="579" t="n">
        <f aca="false">K186-L186</f>
        <v>80</v>
      </c>
      <c r="Q186" s="2058"/>
      <c r="R186" s="921"/>
      <c r="S186" s="921"/>
      <c r="T186" s="2059"/>
      <c r="U186" s="2058"/>
      <c r="V186" s="921" t="n">
        <v>5</v>
      </c>
      <c r="W186" s="2070"/>
    </row>
    <row r="187" customFormat="false" ht="15.75" hidden="false" customHeight="false" outlineLevel="0" collapsed="false">
      <c r="D187" s="394" t="s">
        <v>218</v>
      </c>
      <c r="E187" s="565" t="s">
        <v>219</v>
      </c>
      <c r="F187" s="447"/>
      <c r="G187" s="45"/>
      <c r="H187" s="45"/>
      <c r="I187" s="580" t="n">
        <v>6</v>
      </c>
      <c r="J187" s="581" t="n">
        <v>1</v>
      </c>
      <c r="K187" s="344" t="n">
        <f aca="false">J187*30</f>
        <v>30</v>
      </c>
      <c r="L187" s="1042" t="n">
        <v>10</v>
      </c>
      <c r="M187" s="1044"/>
      <c r="N187" s="1044"/>
      <c r="O187" s="1044" t="n">
        <v>10</v>
      </c>
      <c r="P187" s="579" t="n">
        <f aca="false">K187-L187</f>
        <v>20</v>
      </c>
      <c r="Q187" s="451"/>
      <c r="R187" s="49"/>
      <c r="S187" s="49"/>
      <c r="T187" s="461"/>
      <c r="U187" s="451"/>
      <c r="V187" s="49"/>
      <c r="W187" s="575" t="n">
        <v>1</v>
      </c>
      <c r="Y187" s="1" t="n">
        <v>2</v>
      </c>
    </row>
    <row r="188" s="2003" customFormat="true" ht="15.75" hidden="false" customHeight="false" outlineLevel="0" collapsed="false">
      <c r="D188" s="1988" t="s">
        <v>220</v>
      </c>
      <c r="E188" s="2020" t="s">
        <v>181</v>
      </c>
      <c r="F188" s="2006"/>
      <c r="G188" s="2007"/>
      <c r="H188" s="2007"/>
      <c r="I188" s="2015"/>
      <c r="J188" s="2071" t="n">
        <v>3</v>
      </c>
      <c r="K188" s="1995" t="n">
        <f aca="false">J188*30</f>
        <v>90</v>
      </c>
      <c r="L188" s="2072"/>
      <c r="M188" s="2073"/>
      <c r="N188" s="2007"/>
      <c r="O188" s="2007"/>
      <c r="P188" s="2074"/>
      <c r="Q188" s="2006"/>
      <c r="R188" s="2007"/>
      <c r="S188" s="2007"/>
      <c r="T188" s="2074"/>
      <c r="U188" s="2006"/>
      <c r="V188" s="2007"/>
      <c r="W188" s="2027"/>
    </row>
    <row r="189" s="2003" customFormat="true" ht="15.75" hidden="false" customHeight="false" outlineLevel="0" collapsed="false">
      <c r="D189" s="1988" t="s">
        <v>221</v>
      </c>
      <c r="E189" s="1989" t="s">
        <v>30</v>
      </c>
      <c r="F189" s="2006"/>
      <c r="G189" s="2007"/>
      <c r="H189" s="2007"/>
      <c r="I189" s="2015"/>
      <c r="J189" s="2071" t="n">
        <v>0.5</v>
      </c>
      <c r="K189" s="1995" t="n">
        <f aca="false">J189*30</f>
        <v>15</v>
      </c>
      <c r="L189" s="2072"/>
      <c r="M189" s="2073"/>
      <c r="N189" s="2007"/>
      <c r="O189" s="2007"/>
      <c r="P189" s="2074"/>
      <c r="Q189" s="2006"/>
      <c r="R189" s="2007"/>
      <c r="S189" s="2007"/>
      <c r="T189" s="2074"/>
      <c r="U189" s="2006"/>
      <c r="V189" s="2007"/>
      <c r="W189" s="2027"/>
    </row>
    <row r="190" s="2003" customFormat="true" ht="15.75" hidden="false" customHeight="false" outlineLevel="0" collapsed="false">
      <c r="D190" s="1988" t="s">
        <v>222</v>
      </c>
      <c r="E190" s="2005" t="s">
        <v>144</v>
      </c>
      <c r="F190" s="2006"/>
      <c r="G190" s="2011" t="n">
        <v>4</v>
      </c>
      <c r="H190" s="2011"/>
      <c r="I190" s="2026"/>
      <c r="J190" s="2018" t="n">
        <v>2.5</v>
      </c>
      <c r="K190" s="1995" t="n">
        <f aca="false">J190*30</f>
        <v>75</v>
      </c>
      <c r="L190" s="2010" t="n">
        <v>30</v>
      </c>
      <c r="M190" s="2011" t="n">
        <v>15</v>
      </c>
      <c r="N190" s="2011"/>
      <c r="O190" s="2011" t="n">
        <v>15</v>
      </c>
      <c r="P190" s="2012" t="n">
        <f aca="false">K190-L190</f>
        <v>45</v>
      </c>
      <c r="Q190" s="2013"/>
      <c r="R190" s="2011"/>
      <c r="S190" s="2011"/>
      <c r="T190" s="2012"/>
      <c r="U190" s="2013" t="n">
        <v>2</v>
      </c>
      <c r="V190" s="2007"/>
      <c r="W190" s="2027"/>
      <c r="Y190" s="2003" t="n">
        <v>2</v>
      </c>
    </row>
    <row r="191" s="2003" customFormat="true" ht="15.75" hidden="false" customHeight="false" outlineLevel="0" collapsed="false">
      <c r="D191" s="1988"/>
      <c r="E191" s="2005"/>
      <c r="F191" s="2006"/>
      <c r="G191" s="2011"/>
      <c r="H191" s="2011"/>
      <c r="I191" s="2026"/>
      <c r="J191" s="2018"/>
      <c r="K191" s="1995"/>
      <c r="L191" s="2010"/>
      <c r="M191" s="2011"/>
      <c r="N191" s="2011"/>
      <c r="O191" s="2011"/>
      <c r="P191" s="2012"/>
      <c r="Q191" s="2013"/>
      <c r="R191" s="2011"/>
      <c r="S191" s="2011"/>
      <c r="T191" s="2012"/>
      <c r="U191" s="2013"/>
      <c r="V191" s="2007"/>
      <c r="W191" s="2027"/>
    </row>
    <row r="192" s="2003" customFormat="true" ht="15.75" hidden="false" customHeight="false" outlineLevel="0" collapsed="false">
      <c r="D192" s="1988"/>
      <c r="E192" s="2005"/>
      <c r="F192" s="2006"/>
      <c r="G192" s="2011"/>
      <c r="H192" s="2011"/>
      <c r="I192" s="2026"/>
      <c r="J192" s="2018"/>
      <c r="K192" s="1995"/>
      <c r="L192" s="2010"/>
      <c r="M192" s="2011"/>
      <c r="N192" s="2011"/>
      <c r="O192" s="2011"/>
      <c r="P192" s="2012"/>
      <c r="Q192" s="2013"/>
      <c r="R192" s="2011"/>
      <c r="S192" s="2011"/>
      <c r="T192" s="2012"/>
      <c r="U192" s="2013"/>
      <c r="V192" s="2007"/>
      <c r="W192" s="2027"/>
    </row>
    <row r="193" s="2003" customFormat="true" ht="15.75" hidden="false" customHeight="false" outlineLevel="0" collapsed="false">
      <c r="D193" s="1988"/>
      <c r="E193" s="2005"/>
      <c r="F193" s="2006"/>
      <c r="G193" s="2011"/>
      <c r="H193" s="2011"/>
      <c r="I193" s="2026"/>
      <c r="J193" s="2018"/>
      <c r="K193" s="1995"/>
      <c r="L193" s="2010"/>
      <c r="M193" s="2011"/>
      <c r="N193" s="2011"/>
      <c r="O193" s="2011"/>
      <c r="P193" s="2012"/>
      <c r="Q193" s="2013"/>
      <c r="R193" s="2011"/>
      <c r="S193" s="2011"/>
      <c r="T193" s="2012"/>
      <c r="U193" s="2013"/>
      <c r="V193" s="2007"/>
      <c r="W193" s="2027"/>
    </row>
    <row r="194" s="2003" customFormat="true" ht="15.75" hidden="false" customHeight="false" outlineLevel="0" collapsed="false">
      <c r="D194" s="1988"/>
      <c r="E194" s="2005"/>
      <c r="F194" s="2006"/>
      <c r="G194" s="2011"/>
      <c r="H194" s="2011"/>
      <c r="I194" s="2026"/>
      <c r="J194" s="2018"/>
      <c r="K194" s="1995"/>
      <c r="L194" s="2010"/>
      <c r="M194" s="2011"/>
      <c r="N194" s="2011"/>
      <c r="O194" s="2011"/>
      <c r="P194" s="2012"/>
      <c r="Q194" s="2013"/>
      <c r="R194" s="2011"/>
      <c r="S194" s="2011"/>
      <c r="T194" s="2012"/>
      <c r="U194" s="2013"/>
      <c r="V194" s="2007"/>
      <c r="W194" s="2027"/>
    </row>
    <row r="195" customFormat="false" ht="31.5" hidden="false" customHeight="false" outlineLevel="0" collapsed="false">
      <c r="D195" s="394" t="s">
        <v>223</v>
      </c>
      <c r="E195" s="573" t="s">
        <v>224</v>
      </c>
      <c r="F195" s="447"/>
      <c r="G195" s="45"/>
      <c r="H195" s="45"/>
      <c r="I195" s="342"/>
      <c r="J195" s="2065" t="n">
        <v>6</v>
      </c>
      <c r="K195" s="344" t="n">
        <f aca="false">J195*30</f>
        <v>180</v>
      </c>
      <c r="L195" s="341"/>
      <c r="M195" s="45"/>
      <c r="N195" s="45"/>
      <c r="O195" s="45"/>
      <c r="P195" s="449"/>
      <c r="Q195" s="447"/>
      <c r="R195" s="45"/>
      <c r="S195" s="45"/>
      <c r="T195" s="449"/>
      <c r="U195" s="447"/>
      <c r="V195" s="45"/>
      <c r="W195" s="574"/>
    </row>
    <row r="196" customFormat="false" ht="15.75" hidden="false" customHeight="false" outlineLevel="0" collapsed="false">
      <c r="D196" s="394" t="s">
        <v>225</v>
      </c>
      <c r="E196" s="572" t="s">
        <v>30</v>
      </c>
      <c r="F196" s="447"/>
      <c r="G196" s="45"/>
      <c r="H196" s="45"/>
      <c r="I196" s="342"/>
      <c r="J196" s="2065" t="n">
        <v>1</v>
      </c>
      <c r="K196" s="344" t="n">
        <f aca="false">J196*30</f>
        <v>30</v>
      </c>
      <c r="L196" s="341"/>
      <c r="M196" s="45"/>
      <c r="N196" s="45"/>
      <c r="O196" s="45"/>
      <c r="P196" s="449"/>
      <c r="Q196" s="447"/>
      <c r="R196" s="45"/>
      <c r="S196" s="45"/>
      <c r="T196" s="449"/>
      <c r="U196" s="447"/>
      <c r="V196" s="45"/>
      <c r="W196" s="574"/>
    </row>
    <row r="197" customFormat="false" ht="15.75" hidden="false" customHeight="false" outlineLevel="0" collapsed="false">
      <c r="D197" s="394" t="s">
        <v>226</v>
      </c>
      <c r="E197" s="569" t="s">
        <v>532</v>
      </c>
      <c r="F197" s="447"/>
      <c r="G197" s="45" t="n">
        <v>4</v>
      </c>
      <c r="H197" s="45"/>
      <c r="I197" s="342"/>
      <c r="J197" s="1034" t="n">
        <v>5</v>
      </c>
      <c r="K197" s="344" t="n">
        <f aca="false">J197*30</f>
        <v>150</v>
      </c>
      <c r="L197" s="453" t="n">
        <f aca="false">M197+N197+O197</f>
        <v>60</v>
      </c>
      <c r="M197" s="49" t="n">
        <v>45</v>
      </c>
      <c r="N197" s="49" t="n">
        <v>8</v>
      </c>
      <c r="O197" s="49" t="n">
        <v>7</v>
      </c>
      <c r="P197" s="461" t="n">
        <f aca="false">K197-L197</f>
        <v>90</v>
      </c>
      <c r="Q197" s="451"/>
      <c r="R197" s="49"/>
      <c r="S197" s="49"/>
      <c r="T197" s="461"/>
      <c r="U197" s="451" t="n">
        <v>4</v>
      </c>
      <c r="V197" s="45"/>
      <c r="W197" s="574"/>
      <c r="Y197" s="1" t="n">
        <v>2</v>
      </c>
    </row>
    <row r="198" s="2003" customFormat="true" ht="15.75" hidden="false" customHeight="false" outlineLevel="0" collapsed="false">
      <c r="D198" s="1988"/>
      <c r="E198" s="2005" t="s">
        <v>536</v>
      </c>
      <c r="F198" s="2006"/>
      <c r="G198" s="2007" t="n">
        <v>4</v>
      </c>
      <c r="H198" s="2007"/>
      <c r="I198" s="2008"/>
      <c r="J198" s="2018" t="n">
        <v>5</v>
      </c>
      <c r="K198" s="1995" t="n">
        <f aca="false">J198*30</f>
        <v>150</v>
      </c>
      <c r="L198" s="2010" t="n">
        <v>45</v>
      </c>
      <c r="M198" s="2011" t="n">
        <v>30</v>
      </c>
      <c r="N198" s="2011" t="n">
        <v>8</v>
      </c>
      <c r="O198" s="2011" t="n">
        <v>7</v>
      </c>
      <c r="P198" s="2012" t="n">
        <f aca="false">K198-L198</f>
        <v>105</v>
      </c>
      <c r="Q198" s="2013"/>
      <c r="R198" s="2011"/>
      <c r="S198" s="2011"/>
      <c r="T198" s="2012"/>
      <c r="U198" s="2013" t="n">
        <v>3</v>
      </c>
      <c r="V198" s="2007"/>
      <c r="W198" s="2027"/>
    </row>
    <row r="199" customFormat="false" ht="15.75" hidden="false" customHeight="false" outlineLevel="0" collapsed="false">
      <c r="D199" s="394"/>
      <c r="E199" s="456" t="s">
        <v>227</v>
      </c>
      <c r="F199" s="447"/>
      <c r="G199" s="45"/>
      <c r="H199" s="45"/>
      <c r="I199" s="342"/>
      <c r="J199" s="583" t="n">
        <v>3</v>
      </c>
      <c r="K199" s="344" t="n">
        <f aca="false">J199*30</f>
        <v>90</v>
      </c>
      <c r="L199" s="453"/>
      <c r="M199" s="49"/>
      <c r="N199" s="49"/>
      <c r="O199" s="49"/>
      <c r="P199" s="461"/>
      <c r="Q199" s="451"/>
      <c r="R199" s="49"/>
      <c r="S199" s="49"/>
      <c r="T199" s="461"/>
      <c r="U199" s="451"/>
      <c r="V199" s="45"/>
      <c r="W199" s="574"/>
    </row>
    <row r="200" customFormat="false" ht="15.75" hidden="false" customHeight="false" outlineLevel="0" collapsed="false">
      <c r="D200" s="394"/>
      <c r="E200" s="584" t="s">
        <v>30</v>
      </c>
      <c r="F200" s="447"/>
      <c r="G200" s="45"/>
      <c r="H200" s="45"/>
      <c r="I200" s="342"/>
      <c r="J200" s="583" t="n">
        <v>0.5</v>
      </c>
      <c r="K200" s="344" t="n">
        <f aca="false">J200*30</f>
        <v>15</v>
      </c>
      <c r="L200" s="453"/>
      <c r="M200" s="49"/>
      <c r="N200" s="49"/>
      <c r="O200" s="49"/>
      <c r="P200" s="461"/>
      <c r="Q200" s="451"/>
      <c r="R200" s="49"/>
      <c r="S200" s="49"/>
      <c r="T200" s="461"/>
      <c r="U200" s="451"/>
      <c r="V200" s="45"/>
      <c r="W200" s="574"/>
    </row>
    <row r="201" customFormat="false" ht="15.75" hidden="false" customHeight="false" outlineLevel="0" collapsed="false">
      <c r="D201" s="394"/>
      <c r="E201" s="585" t="s">
        <v>535</v>
      </c>
      <c r="F201" s="447"/>
      <c r="G201" s="45" t="n">
        <v>5</v>
      </c>
      <c r="H201" s="45"/>
      <c r="I201" s="342"/>
      <c r="J201" s="586" t="n">
        <v>2.5</v>
      </c>
      <c r="K201" s="344" t="n">
        <f aca="false">J201*30</f>
        <v>75</v>
      </c>
      <c r="L201" s="587" t="n">
        <f aca="false">M201+O201</f>
        <v>27</v>
      </c>
      <c r="M201" s="588" t="n">
        <v>18</v>
      </c>
      <c r="N201" s="588"/>
      <c r="O201" s="588" t="n">
        <v>9</v>
      </c>
      <c r="P201" s="589" t="n">
        <f aca="false">K201-L201</f>
        <v>48</v>
      </c>
      <c r="Q201" s="451"/>
      <c r="R201" s="49"/>
      <c r="S201" s="49"/>
      <c r="T201" s="461"/>
      <c r="U201" s="451"/>
      <c r="V201" s="49" t="n">
        <v>3</v>
      </c>
      <c r="W201" s="574"/>
      <c r="Y201" s="1" t="n">
        <v>2</v>
      </c>
    </row>
    <row r="202" s="309" customFormat="true" ht="15.75" hidden="false" customHeight="false" outlineLevel="0" collapsed="false">
      <c r="D202" s="1775"/>
      <c r="E202" s="1797" t="s">
        <v>536</v>
      </c>
      <c r="F202" s="2055"/>
      <c r="G202" s="917" t="n">
        <v>4</v>
      </c>
      <c r="H202" s="917"/>
      <c r="I202" s="2056"/>
      <c r="J202" s="2075" t="n">
        <v>2.5</v>
      </c>
      <c r="K202" s="1782" t="n">
        <f aca="false">J202*30</f>
        <v>75</v>
      </c>
      <c r="L202" s="2076" t="n">
        <f aca="false">M202+O202</f>
        <v>42</v>
      </c>
      <c r="M202" s="955" t="n">
        <v>28</v>
      </c>
      <c r="N202" s="955"/>
      <c r="O202" s="955" t="n">
        <v>14</v>
      </c>
      <c r="P202" s="2077" t="n">
        <f aca="false">K202-L202</f>
        <v>33</v>
      </c>
      <c r="Q202" s="2058"/>
      <c r="R202" s="921"/>
      <c r="S202" s="921"/>
      <c r="T202" s="2059"/>
      <c r="U202" s="2058" t="n">
        <v>3</v>
      </c>
      <c r="V202" s="921"/>
      <c r="W202" s="2078"/>
    </row>
    <row r="203" customFormat="false" ht="31.5" hidden="false" customHeight="false" outlineLevel="0" collapsed="false">
      <c r="D203" s="394" t="s">
        <v>228</v>
      </c>
      <c r="E203" s="565" t="s">
        <v>229</v>
      </c>
      <c r="F203" s="447"/>
      <c r="G203" s="45"/>
      <c r="H203" s="45"/>
      <c r="I203" s="566"/>
      <c r="J203" s="2065" t="n">
        <v>4.5</v>
      </c>
      <c r="K203" s="344" t="n">
        <f aca="false">J203*30</f>
        <v>135</v>
      </c>
      <c r="L203" s="582"/>
      <c r="M203" s="61"/>
      <c r="N203" s="45"/>
      <c r="O203" s="45"/>
      <c r="P203" s="449"/>
      <c r="Q203" s="447"/>
      <c r="R203" s="45"/>
      <c r="S203" s="45"/>
      <c r="T203" s="449"/>
      <c r="U203" s="447"/>
      <c r="V203" s="45"/>
      <c r="W203" s="574"/>
    </row>
    <row r="204" customFormat="false" ht="15.75" hidden="false" customHeight="false" outlineLevel="0" collapsed="false">
      <c r="D204" s="394" t="s">
        <v>230</v>
      </c>
      <c r="E204" s="590" t="s">
        <v>532</v>
      </c>
      <c r="F204" s="466"/>
      <c r="G204" s="72"/>
      <c r="H204" s="72"/>
      <c r="I204" s="591"/>
      <c r="J204" s="1034" t="n">
        <v>1</v>
      </c>
      <c r="K204" s="344" t="n">
        <f aca="false">J204*30</f>
        <v>30</v>
      </c>
      <c r="L204" s="453" t="n">
        <f aca="false">M204+O204+N204</f>
        <v>18</v>
      </c>
      <c r="M204" s="49" t="n">
        <v>9</v>
      </c>
      <c r="N204" s="49" t="n">
        <v>9</v>
      </c>
      <c r="O204" s="49"/>
      <c r="P204" s="589" t="n">
        <f aca="false">K204-L204</f>
        <v>12</v>
      </c>
      <c r="Q204" s="451"/>
      <c r="R204" s="49"/>
      <c r="S204" s="49"/>
      <c r="T204" s="461"/>
      <c r="U204" s="451"/>
      <c r="V204" s="49" t="n">
        <v>2</v>
      </c>
      <c r="W204" s="575"/>
      <c r="Y204" s="1" t="n">
        <v>2</v>
      </c>
    </row>
    <row r="205" customFormat="false" ht="15.75" hidden="false" customHeight="false" outlineLevel="0" collapsed="false">
      <c r="D205" s="394" t="s">
        <v>231</v>
      </c>
      <c r="E205" s="590" t="s">
        <v>532</v>
      </c>
      <c r="F205" s="447" t="n">
        <v>6</v>
      </c>
      <c r="G205" s="45"/>
      <c r="H205" s="45"/>
      <c r="I205" s="342"/>
      <c r="J205" s="1034" t="n">
        <v>3.5</v>
      </c>
      <c r="K205" s="344" t="n">
        <f aca="false">J205*30</f>
        <v>105</v>
      </c>
      <c r="L205" s="453" t="n">
        <f aca="false">M205+N205+O205</f>
        <v>40</v>
      </c>
      <c r="M205" s="49" t="n">
        <v>24</v>
      </c>
      <c r="N205" s="49"/>
      <c r="O205" s="49" t="n">
        <v>16</v>
      </c>
      <c r="P205" s="461" t="n">
        <f aca="false">K205-L205</f>
        <v>65</v>
      </c>
      <c r="Q205" s="451"/>
      <c r="R205" s="49"/>
      <c r="S205" s="49"/>
      <c r="T205" s="461"/>
      <c r="U205" s="451"/>
      <c r="V205" s="49"/>
      <c r="W205" s="575" t="n">
        <v>5</v>
      </c>
      <c r="Y205" s="1" t="n">
        <v>2</v>
      </c>
    </row>
    <row r="206" s="2003" customFormat="true" ht="15.75" hidden="false" customHeight="false" outlineLevel="0" collapsed="false">
      <c r="D206" s="2032"/>
      <c r="E206" s="2005" t="s">
        <v>536</v>
      </c>
      <c r="F206" s="2007"/>
      <c r="G206" s="2079" t="n">
        <v>4</v>
      </c>
      <c r="H206" s="2007"/>
      <c r="I206" s="2033"/>
      <c r="J206" s="2018" t="n">
        <v>1</v>
      </c>
      <c r="K206" s="1995" t="n">
        <f aca="false">J206*30</f>
        <v>30</v>
      </c>
      <c r="L206" s="2011"/>
      <c r="M206" s="2011"/>
      <c r="N206" s="2011"/>
      <c r="O206" s="2011"/>
      <c r="P206" s="2011"/>
      <c r="Q206" s="2011"/>
      <c r="R206" s="2011"/>
      <c r="S206" s="2011"/>
      <c r="T206" s="2011"/>
      <c r="U206" s="2011"/>
      <c r="V206" s="2011"/>
      <c r="W206" s="2011"/>
    </row>
    <row r="207" s="2003" customFormat="true" ht="15.75" hidden="false" customHeight="false" outlineLevel="0" collapsed="false">
      <c r="D207" s="2032"/>
      <c r="E207" s="2005" t="s">
        <v>536</v>
      </c>
      <c r="F207" s="2007" t="n">
        <v>5</v>
      </c>
      <c r="G207" s="2007"/>
      <c r="H207" s="2007"/>
      <c r="I207" s="2033"/>
      <c r="J207" s="2018" t="n">
        <v>3.5</v>
      </c>
      <c r="K207" s="1995" t="n">
        <f aca="false">J207*30</f>
        <v>105</v>
      </c>
      <c r="L207" s="2011"/>
      <c r="M207" s="2011"/>
      <c r="N207" s="2011"/>
      <c r="O207" s="2011"/>
      <c r="P207" s="2011"/>
      <c r="Q207" s="2011"/>
      <c r="R207" s="2011"/>
      <c r="S207" s="2011"/>
      <c r="T207" s="2011"/>
      <c r="U207" s="2011"/>
      <c r="V207" s="2011"/>
      <c r="W207" s="2011"/>
    </row>
    <row r="208" customFormat="false" ht="31.5" hidden="false" customHeight="false" outlineLevel="0" collapsed="false">
      <c r="D208" s="394" t="s">
        <v>232</v>
      </c>
      <c r="E208" s="2080" t="s">
        <v>233</v>
      </c>
      <c r="F208" s="593"/>
      <c r="G208" s="594"/>
      <c r="H208" s="594"/>
      <c r="I208" s="608"/>
      <c r="J208" s="2081" t="n">
        <v>7.5</v>
      </c>
      <c r="K208" s="344" t="n">
        <f aca="false">J208*30</f>
        <v>225</v>
      </c>
      <c r="L208" s="593"/>
      <c r="M208" s="594"/>
      <c r="N208" s="594"/>
      <c r="O208" s="594"/>
      <c r="P208" s="596"/>
      <c r="Q208" s="437"/>
      <c r="R208" s="438"/>
      <c r="S208" s="438"/>
      <c r="T208" s="443"/>
      <c r="U208" s="597"/>
      <c r="V208" s="594"/>
      <c r="W208" s="598"/>
    </row>
    <row r="209" customFormat="false" ht="15.75" hidden="false" customHeight="false" outlineLevel="0" collapsed="false">
      <c r="D209" s="394" t="s">
        <v>234</v>
      </c>
      <c r="E209" s="599" t="s">
        <v>30</v>
      </c>
      <c r="F209" s="341"/>
      <c r="G209" s="45"/>
      <c r="H209" s="45"/>
      <c r="I209" s="342"/>
      <c r="J209" s="2082" t="n">
        <v>2.5</v>
      </c>
      <c r="K209" s="344" t="n">
        <f aca="false">J209*30</f>
        <v>75</v>
      </c>
      <c r="L209" s="341"/>
      <c r="M209" s="45"/>
      <c r="N209" s="45"/>
      <c r="O209" s="45"/>
      <c r="P209" s="449"/>
      <c r="Q209" s="447"/>
      <c r="R209" s="45"/>
      <c r="S209" s="45"/>
      <c r="T209" s="449"/>
      <c r="U209" s="447"/>
      <c r="V209" s="45"/>
      <c r="W209" s="501"/>
    </row>
    <row r="210" customFormat="false" ht="15.75" hidden="false" customHeight="false" outlineLevel="0" collapsed="false">
      <c r="D210" s="394" t="s">
        <v>235</v>
      </c>
      <c r="E210" s="601" t="s">
        <v>31</v>
      </c>
      <c r="F210" s="442" t="n">
        <v>2</v>
      </c>
      <c r="G210" s="438"/>
      <c r="H210" s="438"/>
      <c r="I210" s="439"/>
      <c r="J210" s="2083" t="n">
        <v>5</v>
      </c>
      <c r="K210" s="344" t="n">
        <f aca="false">J210*30</f>
        <v>150</v>
      </c>
      <c r="L210" s="603" t="n">
        <v>54</v>
      </c>
      <c r="M210" s="117" t="n">
        <v>36</v>
      </c>
      <c r="N210" s="117" t="n">
        <v>18</v>
      </c>
      <c r="O210" s="117"/>
      <c r="P210" s="604" t="n">
        <f aca="false">K210-L210</f>
        <v>96</v>
      </c>
      <c r="Q210" s="451"/>
      <c r="R210" s="49" t="n">
        <v>6</v>
      </c>
      <c r="S210" s="45"/>
      <c r="T210" s="449"/>
      <c r="U210" s="437"/>
      <c r="V210" s="438"/>
      <c r="W210" s="605"/>
      <c r="Y210" s="1" t="n">
        <v>1</v>
      </c>
    </row>
    <row r="211" customFormat="false" ht="31.5" hidden="false" customHeight="false" outlineLevel="0" collapsed="false">
      <c r="D211" s="394" t="s">
        <v>236</v>
      </c>
      <c r="E211" s="606" t="s">
        <v>237</v>
      </c>
      <c r="F211" s="341"/>
      <c r="G211" s="45"/>
      <c r="H211" s="45"/>
      <c r="I211" s="342"/>
      <c r="J211" s="2082" t="n">
        <v>9</v>
      </c>
      <c r="K211" s="344" t="n">
        <f aca="false">J211*30</f>
        <v>270</v>
      </c>
      <c r="L211" s="341"/>
      <c r="M211" s="45"/>
      <c r="N211" s="45"/>
      <c r="O211" s="45"/>
      <c r="P211" s="449"/>
      <c r="Q211" s="447"/>
      <c r="R211" s="45"/>
      <c r="S211" s="45"/>
      <c r="T211" s="449"/>
      <c r="U211" s="447"/>
      <c r="V211" s="438"/>
      <c r="W211" s="605"/>
    </row>
    <row r="212" customFormat="false" ht="15.75" hidden="false" customHeight="false" outlineLevel="0" collapsed="false">
      <c r="D212" s="394" t="s">
        <v>238</v>
      </c>
      <c r="E212" s="607" t="s">
        <v>30</v>
      </c>
      <c r="F212" s="447"/>
      <c r="G212" s="45"/>
      <c r="H212" s="45"/>
      <c r="I212" s="342"/>
      <c r="J212" s="2082" t="n">
        <v>3</v>
      </c>
      <c r="K212" s="344" t="n">
        <f aca="false">J212*30</f>
        <v>90</v>
      </c>
      <c r="L212" s="341"/>
      <c r="M212" s="45"/>
      <c r="N212" s="45"/>
      <c r="O212" s="45"/>
      <c r="P212" s="449"/>
      <c r="Q212" s="447"/>
      <c r="R212" s="45"/>
      <c r="S212" s="45"/>
      <c r="T212" s="449"/>
      <c r="U212" s="437"/>
      <c r="V212" s="438"/>
      <c r="W212" s="605"/>
    </row>
    <row r="213" customFormat="false" ht="15.75" hidden="false" customHeight="false" outlineLevel="0" collapsed="false">
      <c r="D213" s="394" t="s">
        <v>239</v>
      </c>
      <c r="E213" s="450" t="s">
        <v>31</v>
      </c>
      <c r="F213" s="466" t="n">
        <v>3</v>
      </c>
      <c r="G213" s="594"/>
      <c r="H213" s="594"/>
      <c r="I213" s="608"/>
      <c r="J213" s="2084" t="n">
        <v>5</v>
      </c>
      <c r="K213" s="344" t="n">
        <f aca="false">J213*30</f>
        <v>150</v>
      </c>
      <c r="L213" s="610" t="n">
        <f aca="false">M213+N213</f>
        <v>54</v>
      </c>
      <c r="M213" s="611" t="n">
        <v>36</v>
      </c>
      <c r="N213" s="611" t="n">
        <v>18</v>
      </c>
      <c r="O213" s="611"/>
      <c r="P213" s="612" t="n">
        <f aca="false">K213-L213</f>
        <v>96</v>
      </c>
      <c r="Q213" s="451"/>
      <c r="R213" s="49"/>
      <c r="S213" s="49" t="n">
        <v>6</v>
      </c>
      <c r="T213" s="461" t="n">
        <v>6</v>
      </c>
      <c r="U213" s="437"/>
      <c r="V213" s="438"/>
      <c r="W213" s="605"/>
      <c r="Y213" s="1" t="n">
        <v>1</v>
      </c>
    </row>
    <row r="214" s="2003" customFormat="true" ht="31.5" hidden="false" customHeight="false" outlineLevel="0" collapsed="false">
      <c r="D214" s="1988" t="s">
        <v>240</v>
      </c>
      <c r="E214" s="2085" t="s">
        <v>241</v>
      </c>
      <c r="F214" s="2035"/>
      <c r="G214" s="2007"/>
      <c r="H214" s="2007"/>
      <c r="I214" s="2008"/>
      <c r="J214" s="2071" t="n">
        <v>9</v>
      </c>
      <c r="K214" s="1995" t="n">
        <f aca="false">J214*30</f>
        <v>270</v>
      </c>
      <c r="L214" s="2035"/>
      <c r="M214" s="2007"/>
      <c r="N214" s="2007"/>
      <c r="O214" s="2007"/>
      <c r="P214" s="2074"/>
      <c r="Q214" s="2006"/>
      <c r="R214" s="2007"/>
      <c r="S214" s="2007"/>
      <c r="T214" s="2074"/>
      <c r="U214" s="2086"/>
      <c r="V214" s="2037"/>
      <c r="W214" s="2038"/>
    </row>
    <row r="215" s="2003" customFormat="true" ht="15.75" hidden="true" customHeight="false" outlineLevel="0" collapsed="false">
      <c r="D215" s="1988"/>
      <c r="E215" s="2087"/>
      <c r="F215" s="2035"/>
      <c r="G215" s="2007"/>
      <c r="H215" s="2007"/>
      <c r="I215" s="2008"/>
      <c r="J215" s="2071"/>
      <c r="K215" s="1995"/>
      <c r="L215" s="2035"/>
      <c r="M215" s="2007"/>
      <c r="N215" s="2007"/>
      <c r="O215" s="2007"/>
      <c r="P215" s="2074"/>
      <c r="Q215" s="2006"/>
      <c r="R215" s="2007"/>
      <c r="S215" s="2007"/>
      <c r="T215" s="2074"/>
      <c r="U215" s="2086"/>
      <c r="V215" s="2037"/>
      <c r="W215" s="2038"/>
    </row>
    <row r="216" s="2003" customFormat="true" ht="15.75" hidden="false" customHeight="false" outlineLevel="0" collapsed="false">
      <c r="D216" s="1988" t="s">
        <v>242</v>
      </c>
      <c r="E216" s="2034" t="s">
        <v>243</v>
      </c>
      <c r="F216" s="2035"/>
      <c r="G216" s="2007"/>
      <c r="H216" s="2007"/>
      <c r="I216" s="2008"/>
      <c r="J216" s="2018" t="n">
        <v>2</v>
      </c>
      <c r="K216" s="1995" t="n">
        <f aca="false">J216*30</f>
        <v>60</v>
      </c>
      <c r="L216" s="2010" t="n">
        <f aca="false">M216+N216</f>
        <v>36</v>
      </c>
      <c r="M216" s="2011" t="n">
        <v>27</v>
      </c>
      <c r="N216" s="2011" t="n">
        <v>9</v>
      </c>
      <c r="O216" s="2011"/>
      <c r="P216" s="2012" t="n">
        <f aca="false">K216-L216</f>
        <v>24</v>
      </c>
      <c r="Q216" s="2013"/>
      <c r="R216" s="2011" t="n">
        <v>4</v>
      </c>
      <c r="S216" s="2011"/>
      <c r="T216" s="2012"/>
      <c r="U216" s="2036"/>
      <c r="V216" s="2037"/>
      <c r="W216" s="2038"/>
      <c r="Y216" s="2003" t="n">
        <v>1</v>
      </c>
    </row>
    <row r="217" s="2003" customFormat="true" ht="15.75" hidden="false" customHeight="false" outlineLevel="0" collapsed="false">
      <c r="D217" s="1988" t="s">
        <v>244</v>
      </c>
      <c r="E217" s="2088" t="s">
        <v>243</v>
      </c>
      <c r="F217" s="2035"/>
      <c r="G217" s="2007" t="n">
        <v>3</v>
      </c>
      <c r="H217" s="2007"/>
      <c r="I217" s="2008"/>
      <c r="J217" s="2018" t="n">
        <v>2</v>
      </c>
      <c r="K217" s="1995" t="n">
        <f aca="false">J217*30</f>
        <v>60</v>
      </c>
      <c r="L217" s="2010" t="n">
        <f aca="false">M217+N217</f>
        <v>36</v>
      </c>
      <c r="M217" s="2011" t="n">
        <v>27</v>
      </c>
      <c r="N217" s="2011" t="n">
        <v>9</v>
      </c>
      <c r="O217" s="2011"/>
      <c r="P217" s="2012" t="n">
        <f aca="false">K217-L217</f>
        <v>24</v>
      </c>
      <c r="Q217" s="2013"/>
      <c r="R217" s="2011"/>
      <c r="S217" s="2011" t="n">
        <v>4</v>
      </c>
      <c r="T217" s="2012" t="n">
        <v>4</v>
      </c>
      <c r="U217" s="2036"/>
      <c r="V217" s="2037"/>
      <c r="W217" s="2038"/>
      <c r="Y217" s="2003" t="n">
        <v>1</v>
      </c>
    </row>
    <row r="218" s="2003" customFormat="true" ht="15.75" hidden="false" customHeight="false" outlineLevel="0" collapsed="false">
      <c r="D218" s="1988" t="s">
        <v>245</v>
      </c>
      <c r="E218" s="2034" t="s">
        <v>246</v>
      </c>
      <c r="F218" s="2035" t="n">
        <v>4</v>
      </c>
      <c r="G218" s="2007"/>
      <c r="H218" s="2007"/>
      <c r="I218" s="2008"/>
      <c r="J218" s="2018" t="n">
        <v>5</v>
      </c>
      <c r="K218" s="1995" t="n">
        <f aca="false">J218*30</f>
        <v>150</v>
      </c>
      <c r="L218" s="2010" t="n">
        <f aca="false">M218+N218+O218</f>
        <v>60</v>
      </c>
      <c r="M218" s="2011" t="n">
        <v>30</v>
      </c>
      <c r="N218" s="2011" t="n">
        <v>15</v>
      </c>
      <c r="O218" s="2011" t="n">
        <v>15</v>
      </c>
      <c r="P218" s="2012" t="n">
        <f aca="false">K218-L218</f>
        <v>90</v>
      </c>
      <c r="Q218" s="2013"/>
      <c r="R218" s="2011"/>
      <c r="S218" s="2011"/>
      <c r="T218" s="2012"/>
      <c r="U218" s="2036" t="n">
        <v>4</v>
      </c>
      <c r="V218" s="2037"/>
      <c r="W218" s="2038"/>
      <c r="Y218" s="2003" t="n">
        <v>2</v>
      </c>
    </row>
    <row r="219" s="2003" customFormat="true" ht="15.75" hidden="false" customHeight="false" outlineLevel="0" collapsed="false">
      <c r="D219" s="1988"/>
      <c r="E219" s="2034"/>
      <c r="F219" s="2035"/>
      <c r="G219" s="2007"/>
      <c r="H219" s="2007"/>
      <c r="I219" s="2008"/>
      <c r="J219" s="2018"/>
      <c r="K219" s="1995"/>
      <c r="L219" s="2010"/>
      <c r="M219" s="2011"/>
      <c r="N219" s="2011"/>
      <c r="O219" s="2011"/>
      <c r="P219" s="2012"/>
      <c r="Q219" s="2013"/>
      <c r="R219" s="2011"/>
      <c r="S219" s="2011"/>
      <c r="T219" s="2012"/>
      <c r="U219" s="2036"/>
      <c r="V219" s="2037"/>
      <c r="W219" s="2038"/>
    </row>
    <row r="220" customFormat="false" ht="31.5" hidden="false" customHeight="false" outlineLevel="0" collapsed="false">
      <c r="D220" s="394" t="s">
        <v>247</v>
      </c>
      <c r="E220" s="592" t="s">
        <v>248</v>
      </c>
      <c r="F220" s="341"/>
      <c r="G220" s="45"/>
      <c r="H220" s="45"/>
      <c r="I220" s="342"/>
      <c r="J220" s="2065" t="n">
        <f aca="false">J221+J222+J223+J224</f>
        <v>8.5</v>
      </c>
      <c r="K220" s="344" t="n">
        <f aca="false">J220*30</f>
        <v>255</v>
      </c>
      <c r="L220" s="341"/>
      <c r="M220" s="45"/>
      <c r="N220" s="45"/>
      <c r="O220" s="45"/>
      <c r="P220" s="449"/>
      <c r="Q220" s="447"/>
      <c r="R220" s="45"/>
      <c r="S220" s="45"/>
      <c r="T220" s="449"/>
      <c r="U220" s="437"/>
      <c r="V220" s="438"/>
      <c r="W220" s="605"/>
    </row>
    <row r="221" customFormat="false" ht="15.75" hidden="false" customHeight="false" outlineLevel="0" collapsed="false">
      <c r="D221" s="394" t="s">
        <v>249</v>
      </c>
      <c r="E221" s="599" t="s">
        <v>30</v>
      </c>
      <c r="F221" s="341"/>
      <c r="G221" s="45"/>
      <c r="H221" s="45"/>
      <c r="I221" s="342"/>
      <c r="J221" s="2065" t="n">
        <v>2.5</v>
      </c>
      <c r="K221" s="344" t="n">
        <f aca="false">J221*30</f>
        <v>75</v>
      </c>
      <c r="L221" s="341"/>
      <c r="M221" s="45"/>
      <c r="N221" s="45"/>
      <c r="O221" s="45"/>
      <c r="P221" s="449"/>
      <c r="Q221" s="447"/>
      <c r="R221" s="45"/>
      <c r="S221" s="45"/>
      <c r="T221" s="449"/>
      <c r="U221" s="437"/>
      <c r="V221" s="438"/>
      <c r="W221" s="605"/>
    </row>
    <row r="222" customFormat="false" ht="15.75" hidden="false" customHeight="false" outlineLevel="0" collapsed="false">
      <c r="D222" s="394" t="s">
        <v>250</v>
      </c>
      <c r="E222" s="614" t="s">
        <v>31</v>
      </c>
      <c r="F222" s="341"/>
      <c r="G222" s="45"/>
      <c r="H222" s="45"/>
      <c r="I222" s="342"/>
      <c r="J222" s="1034" t="n">
        <v>3</v>
      </c>
      <c r="K222" s="344" t="n">
        <f aca="false">J222*30</f>
        <v>90</v>
      </c>
      <c r="L222" s="453" t="n">
        <f aca="false">N222+M222</f>
        <v>36</v>
      </c>
      <c r="M222" s="49" t="n">
        <v>27</v>
      </c>
      <c r="N222" s="49" t="n">
        <v>9</v>
      </c>
      <c r="O222" s="49"/>
      <c r="P222" s="283" t="n">
        <f aca="false">K222-L222</f>
        <v>54</v>
      </c>
      <c r="Q222" s="451"/>
      <c r="R222" s="49" t="n">
        <v>4</v>
      </c>
      <c r="S222" s="49"/>
      <c r="T222" s="449"/>
      <c r="U222" s="437"/>
      <c r="V222" s="438"/>
      <c r="W222" s="605"/>
      <c r="Y222" s="1" t="n">
        <v>1</v>
      </c>
    </row>
    <row r="223" customFormat="false" ht="15.75" hidden="false" customHeight="false" outlineLevel="0" collapsed="false">
      <c r="D223" s="394" t="s">
        <v>251</v>
      </c>
      <c r="E223" s="614" t="s">
        <v>31</v>
      </c>
      <c r="F223" s="341" t="n">
        <v>3</v>
      </c>
      <c r="G223" s="45"/>
      <c r="H223" s="45"/>
      <c r="I223" s="342"/>
      <c r="J223" s="1034" t="n">
        <v>2</v>
      </c>
      <c r="K223" s="344" t="n">
        <f aca="false">J223*30</f>
        <v>60</v>
      </c>
      <c r="L223" s="453" t="n">
        <v>27</v>
      </c>
      <c r="M223" s="49" t="n">
        <v>18</v>
      </c>
      <c r="N223" s="49"/>
      <c r="O223" s="49" t="n">
        <v>9</v>
      </c>
      <c r="P223" s="283" t="n">
        <f aca="false">K223-L223</f>
        <v>33</v>
      </c>
      <c r="Q223" s="451"/>
      <c r="R223" s="49"/>
      <c r="S223" s="49" t="n">
        <v>3</v>
      </c>
      <c r="T223" s="461" t="n">
        <v>3</v>
      </c>
      <c r="U223" s="437"/>
      <c r="V223" s="438"/>
      <c r="W223" s="605"/>
      <c r="Y223" s="1" t="n">
        <v>1</v>
      </c>
    </row>
    <row r="224" customFormat="false" ht="31.5" hidden="false" customHeight="false" outlineLevel="0" collapsed="false">
      <c r="D224" s="394" t="s">
        <v>252</v>
      </c>
      <c r="E224" s="592" t="s">
        <v>253</v>
      </c>
      <c r="F224" s="341"/>
      <c r="G224" s="45"/>
      <c r="H224" s="45"/>
      <c r="I224" s="566" t="n">
        <v>3</v>
      </c>
      <c r="J224" s="1034" t="n">
        <v>1</v>
      </c>
      <c r="K224" s="344" t="n">
        <f aca="false">J224*30</f>
        <v>30</v>
      </c>
      <c r="L224" s="453" t="n">
        <v>10</v>
      </c>
      <c r="M224" s="49"/>
      <c r="N224" s="49"/>
      <c r="O224" s="49" t="n">
        <v>10</v>
      </c>
      <c r="P224" s="283" t="n">
        <f aca="false">K224-L224</f>
        <v>20</v>
      </c>
      <c r="Q224" s="451"/>
      <c r="R224" s="49"/>
      <c r="S224" s="49" t="n">
        <v>1</v>
      </c>
      <c r="T224" s="461" t="n">
        <v>1</v>
      </c>
      <c r="U224" s="447"/>
      <c r="V224" s="45"/>
      <c r="W224" s="574"/>
      <c r="Y224" s="1" t="n">
        <v>1</v>
      </c>
    </row>
    <row r="225" customFormat="false" ht="31.5" hidden="false" customHeight="false" outlineLevel="0" collapsed="false">
      <c r="D225" s="394" t="s">
        <v>254</v>
      </c>
      <c r="E225" s="592" t="s">
        <v>255</v>
      </c>
      <c r="F225" s="453"/>
      <c r="G225" s="49"/>
      <c r="H225" s="49"/>
      <c r="I225" s="452"/>
      <c r="J225" s="2065" t="n">
        <f aca="false">J226+J227+J228</f>
        <v>10</v>
      </c>
      <c r="K225" s="344" t="n">
        <f aca="false">J225*30</f>
        <v>300</v>
      </c>
      <c r="L225" s="453"/>
      <c r="M225" s="49"/>
      <c r="N225" s="49"/>
      <c r="O225" s="49"/>
      <c r="P225" s="461"/>
      <c r="Q225" s="451"/>
      <c r="R225" s="66"/>
      <c r="S225" s="66"/>
      <c r="T225" s="616"/>
      <c r="U225" s="617"/>
      <c r="V225" s="66"/>
      <c r="W225" s="574"/>
    </row>
    <row r="226" customFormat="false" ht="15.75" hidden="false" customHeight="false" outlineLevel="0" collapsed="false">
      <c r="D226" s="394" t="s">
        <v>256</v>
      </c>
      <c r="E226" s="599" t="s">
        <v>30</v>
      </c>
      <c r="F226" s="453"/>
      <c r="G226" s="49"/>
      <c r="H226" s="49"/>
      <c r="I226" s="452"/>
      <c r="J226" s="2065" t="n">
        <v>3</v>
      </c>
      <c r="K226" s="344" t="n">
        <f aca="false">J226*30</f>
        <v>90</v>
      </c>
      <c r="L226" s="453"/>
      <c r="M226" s="49"/>
      <c r="N226" s="49"/>
      <c r="O226" s="49"/>
      <c r="P226" s="461"/>
      <c r="Q226" s="451"/>
      <c r="R226" s="66"/>
      <c r="S226" s="66"/>
      <c r="T226" s="616"/>
      <c r="U226" s="617"/>
      <c r="V226" s="66"/>
      <c r="W226" s="574"/>
    </row>
    <row r="227" customFormat="false" ht="16.5" hidden="false" customHeight="true" outlineLevel="0" collapsed="false">
      <c r="D227" s="394" t="s">
        <v>257</v>
      </c>
      <c r="E227" s="614" t="s">
        <v>31</v>
      </c>
      <c r="F227" s="341" t="n">
        <v>4</v>
      </c>
      <c r="G227" s="49"/>
      <c r="H227" s="49"/>
      <c r="I227" s="452"/>
      <c r="J227" s="1034" t="n">
        <v>6</v>
      </c>
      <c r="K227" s="344" t="n">
        <f aca="false">J227*30</f>
        <v>180</v>
      </c>
      <c r="L227" s="453" t="n">
        <f aca="false">M227+N227+O227</f>
        <v>105</v>
      </c>
      <c r="M227" s="49" t="n">
        <v>60</v>
      </c>
      <c r="N227" s="49" t="n">
        <v>15</v>
      </c>
      <c r="O227" s="49" t="n">
        <v>30</v>
      </c>
      <c r="P227" s="461" t="n">
        <f aca="false">K227-L227</f>
        <v>75</v>
      </c>
      <c r="Q227" s="451"/>
      <c r="R227" s="49"/>
      <c r="S227" s="49"/>
      <c r="T227" s="461"/>
      <c r="U227" s="451" t="n">
        <v>5</v>
      </c>
      <c r="V227" s="49"/>
      <c r="W227" s="501"/>
      <c r="Y227" s="1" t="n">
        <v>2</v>
      </c>
    </row>
    <row r="228" customFormat="false" ht="16.5" hidden="false" customHeight="true" outlineLevel="0" collapsed="false">
      <c r="D228" s="618" t="s">
        <v>258</v>
      </c>
      <c r="E228" s="619" t="s">
        <v>259</v>
      </c>
      <c r="F228" s="587"/>
      <c r="G228" s="588"/>
      <c r="H228" s="588"/>
      <c r="I228" s="620" t="n">
        <v>5</v>
      </c>
      <c r="J228" s="2089" t="n">
        <v>1</v>
      </c>
      <c r="K228" s="344" t="n">
        <f aca="false">J228*30</f>
        <v>30</v>
      </c>
      <c r="L228" s="587" t="n">
        <v>10</v>
      </c>
      <c r="M228" s="588"/>
      <c r="N228" s="588"/>
      <c r="O228" s="588" t="n">
        <v>10</v>
      </c>
      <c r="P228" s="589" t="n">
        <f aca="false">K228-L228</f>
        <v>20</v>
      </c>
      <c r="Q228" s="622"/>
      <c r="R228" s="85"/>
      <c r="S228" s="85"/>
      <c r="T228" s="623"/>
      <c r="U228" s="624"/>
      <c r="V228" s="588" t="n">
        <v>1</v>
      </c>
      <c r="W228" s="625"/>
      <c r="Y228" s="1" t="n">
        <v>2</v>
      </c>
    </row>
    <row r="229" customFormat="false" ht="16.5" hidden="false" customHeight="true" outlineLevel="0" collapsed="false">
      <c r="D229" s="431" t="s">
        <v>260</v>
      </c>
      <c r="E229" s="431"/>
      <c r="F229" s="431"/>
      <c r="G229" s="431"/>
      <c r="H229" s="431"/>
      <c r="I229" s="431"/>
      <c r="J229" s="93" t="n">
        <f aca="false">J231+J230</f>
        <v>92</v>
      </c>
      <c r="K229" s="626" t="n">
        <f aca="false">K154+K160+K165+K169+K173+K180+K181+K188+K195+K199+K203+K208+K211+K214+K220+K225</f>
        <v>2790</v>
      </c>
      <c r="L229" s="626" t="n">
        <f aca="false">L154+L160+L165+L169+L173+L180+L181+L188+L195+L199+L203+L208+L211+L214+L220+L225</f>
        <v>131</v>
      </c>
      <c r="M229" s="626" t="n">
        <f aca="false">M154+M160+M165+M169+M173+M180+M181+M188+M195+M199+M203+M208+M211+M214+M220+M225</f>
        <v>73</v>
      </c>
      <c r="N229" s="626" t="n">
        <f aca="false">N154+N160+N165+N169+N173+N180+N181+N188+N195+N199+N203+N208+N211+N214+N220+N225</f>
        <v>58</v>
      </c>
      <c r="O229" s="626" t="n">
        <f aca="false">O154+O160+O165+O169+O173+O180+O181+O188+O195+O199+O203+O208+O211+O214+O220+O225</f>
        <v>0</v>
      </c>
      <c r="P229" s="626" t="n">
        <f aca="false">P154+P160+P165+P169+P173+P180+P181+P188+P195+P199+P203+P208+P211+P214+P220+P225</f>
        <v>214</v>
      </c>
      <c r="Q229" s="627"/>
      <c r="R229" s="513"/>
      <c r="S229" s="628"/>
      <c r="T229" s="629"/>
      <c r="U229" s="513"/>
      <c r="V229" s="513"/>
      <c r="W229" s="630"/>
    </row>
    <row r="230" customFormat="false" ht="16.5" hidden="false" customHeight="true" outlineLevel="0" collapsed="false">
      <c r="D230" s="631" t="s">
        <v>261</v>
      </c>
      <c r="E230" s="631"/>
      <c r="F230" s="631"/>
      <c r="G230" s="631"/>
      <c r="H230" s="631"/>
      <c r="I230" s="631"/>
      <c r="J230" s="2090" t="n">
        <f aca="false">J166+J170+J174+J182+J189+J196+J209+J212+J221+J226+J200+J215+J175+J155</f>
        <v>19</v>
      </c>
      <c r="K230" s="632" t="n">
        <f aca="false">K166+K170+K174+K182+K189+K196+K209+K212+K221+K226+K200+K215</f>
        <v>525</v>
      </c>
      <c r="L230" s="632" t="n">
        <f aca="false">L166+L170+L174+L182+L189+L196+L209+L212+L221+L226+L200</f>
        <v>0</v>
      </c>
      <c r="M230" s="632" t="n">
        <f aca="false">M166+M170+M174+M182+M189+M196+M209+M212+M221+M226+M200</f>
        <v>0</v>
      </c>
      <c r="N230" s="632" t="n">
        <f aca="false">N166+N170+N174+N182+N189+N196+N209+N212+N221+N226+N200</f>
        <v>0</v>
      </c>
      <c r="O230" s="632" t="n">
        <f aca="false">O166+O170+O174+O182+O189+O196+O209+O212+O221+O226+O200</f>
        <v>0</v>
      </c>
      <c r="P230" s="632" t="n">
        <f aca="false">P166+P170+P174+P182+P189+P196+P209+P212+P221+P226+P200</f>
        <v>0</v>
      </c>
      <c r="Q230" s="633"/>
      <c r="R230" s="72"/>
      <c r="S230" s="634"/>
      <c r="T230" s="465"/>
      <c r="U230" s="72"/>
      <c r="V230" s="72"/>
      <c r="W230" s="625"/>
    </row>
    <row r="231" customFormat="false" ht="16.5" hidden="false" customHeight="true" outlineLevel="0" collapsed="false">
      <c r="D231" s="631" t="s">
        <v>262</v>
      </c>
      <c r="E231" s="631"/>
      <c r="F231" s="631"/>
      <c r="G231" s="631"/>
      <c r="H231" s="631"/>
      <c r="I231" s="631"/>
      <c r="J231" s="372" t="n">
        <f aca="false">J156+J161+J162+J167+J171+J172+J176+J177+J180+J183+J190+J197+J201+J204+J205+J210+J213+J216+J217+J218+J222+J223+J224+J227+J228</f>
        <v>73</v>
      </c>
      <c r="K231" s="373" t="n">
        <f aca="false">K154+K161+K162+K167+K171+K172+K176+K177+K180+K183+K190+K197+K201+K204+K205+K210+K213+K216+K217+K218+K222+K223+K224+K227+K228</f>
        <v>2235</v>
      </c>
      <c r="L231" s="373" t="n">
        <f aca="false">L154+L161+L162+L167+L171+L172+L176+L177+L180+L183+L190+L197+L201+L204+L205+L210+L213+L216+L217+L218+L222+L223+L224+L227+L228</f>
        <v>930</v>
      </c>
      <c r="M231" s="373" t="n">
        <f aca="false">M154+M161+M162+M167+M171+M172+M176+M177+M180+M183+M190+M197+M201+M204+M205+M210+M213+M216+M217+M218+M222+M223+M224+M227+M228</f>
        <v>565</v>
      </c>
      <c r="N231" s="373" t="n">
        <f aca="false">N154+N161+N162+N167+N171+N172+N176+N177+N180+N183+N190+N197+N201+N204+N205+N210+N213+N216+N217+N218+N222+N223+N224+N227+N228</f>
        <v>208</v>
      </c>
      <c r="O231" s="373" t="n">
        <f aca="false">O154+O161+O162+O167+O171+O172+O176+O177+O180+O183+O190+O197+O201+O204+O205+O210+O213+O216+O217+O218+O222+O223+O224+O227+O228</f>
        <v>157</v>
      </c>
      <c r="P231" s="373" t="n">
        <f aca="false">P154+P161+P162+P167+P171+P172+P176+P177+P180+P183+P190+P197+P201+P204+P205+P210+P213+P216+P217+P218+P222+P223+P224+P227+P228</f>
        <v>1215</v>
      </c>
      <c r="Q231" s="635" t="n">
        <f aca="false">SUM(Q154:Q228)</f>
        <v>0</v>
      </c>
      <c r="R231" s="635" t="n">
        <f aca="false">SUM(R154:R228)</f>
        <v>14</v>
      </c>
      <c r="S231" s="635" t="n">
        <f aca="false">SUM(S154:S228)</f>
        <v>14</v>
      </c>
      <c r="T231" s="635" t="n">
        <f aca="false">SUM(T154:T228)</f>
        <v>14</v>
      </c>
      <c r="U231" s="635" t="n">
        <f aca="false">SUM(U154:U228)-U158-U159-U163-U164-U168</f>
        <v>30</v>
      </c>
      <c r="V231" s="635" t="n">
        <f aca="false">SUM(V154:V228)-V158-V159-V163-V164-V168</f>
        <v>26</v>
      </c>
      <c r="W231" s="635" t="n">
        <f aca="false">SUM(W154:W228)-W158-W159-W163-W164-W168</f>
        <v>14</v>
      </c>
    </row>
    <row r="232" customFormat="false" ht="16.5" hidden="false" customHeight="true" outlineLevel="0" collapsed="false">
      <c r="D232" s="637" t="s">
        <v>263</v>
      </c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7"/>
      <c r="U232" s="637"/>
      <c r="V232" s="637"/>
      <c r="W232" s="637"/>
    </row>
    <row r="233" customFormat="false" ht="16.5" hidden="false" customHeight="true" outlineLevel="0" collapsed="false">
      <c r="D233" s="638"/>
      <c r="E233" s="639" t="s">
        <v>264</v>
      </c>
      <c r="F233" s="640"/>
      <c r="G233" s="640"/>
      <c r="H233" s="640"/>
      <c r="I233" s="641"/>
      <c r="J233" s="642" t="n">
        <v>4</v>
      </c>
      <c r="K233" s="643" t="n">
        <f aca="false">J233*30</f>
        <v>120</v>
      </c>
      <c r="L233" s="644"/>
      <c r="M233" s="37"/>
      <c r="N233" s="37"/>
      <c r="O233" s="37"/>
      <c r="P233" s="645"/>
      <c r="Q233" s="646"/>
      <c r="R233" s="647"/>
      <c r="S233" s="647"/>
      <c r="T233" s="546"/>
      <c r="U233" s="648"/>
      <c r="V233" s="124"/>
      <c r="W233" s="546"/>
    </row>
    <row r="234" customFormat="false" ht="16.5" hidden="false" customHeight="true" outlineLevel="0" collapsed="false">
      <c r="D234" s="649"/>
      <c r="E234" s="650" t="s">
        <v>30</v>
      </c>
      <c r="F234" s="651"/>
      <c r="G234" s="652"/>
      <c r="H234" s="652"/>
      <c r="I234" s="653"/>
      <c r="J234" s="654" t="n">
        <v>4</v>
      </c>
      <c r="K234" s="655" t="n">
        <f aca="false">J234*30</f>
        <v>120</v>
      </c>
      <c r="L234" s="603"/>
      <c r="M234" s="117"/>
      <c r="N234" s="117"/>
      <c r="O234" s="117"/>
      <c r="P234" s="461"/>
      <c r="Q234" s="656"/>
      <c r="R234" s="267"/>
      <c r="S234" s="267"/>
      <c r="T234" s="657"/>
      <c r="U234" s="658"/>
      <c r="V234" s="659"/>
      <c r="W234" s="657"/>
    </row>
    <row r="235" customFormat="false" ht="16.5" hidden="false" customHeight="true" outlineLevel="0" collapsed="false">
      <c r="D235" s="660"/>
      <c r="E235" s="661" t="s">
        <v>265</v>
      </c>
      <c r="F235" s="662"/>
      <c r="G235" s="66"/>
      <c r="H235" s="66"/>
      <c r="I235" s="663"/>
      <c r="J235" s="664" t="n">
        <v>8</v>
      </c>
      <c r="K235" s="665" t="n">
        <f aca="false">J235*30</f>
        <v>240</v>
      </c>
      <c r="L235" s="453"/>
      <c r="M235" s="49"/>
      <c r="N235" s="49"/>
      <c r="O235" s="49"/>
      <c r="P235" s="461"/>
      <c r="Q235" s="656"/>
      <c r="R235" s="267"/>
      <c r="S235" s="267"/>
      <c r="T235" s="657"/>
      <c r="U235" s="658"/>
      <c r="V235" s="659"/>
      <c r="W235" s="657"/>
    </row>
    <row r="236" customFormat="false" ht="16.5" hidden="false" customHeight="true" outlineLevel="0" collapsed="false">
      <c r="D236" s="660"/>
      <c r="E236" s="666" t="s">
        <v>30</v>
      </c>
      <c r="F236" s="662"/>
      <c r="G236" s="66"/>
      <c r="H236" s="66"/>
      <c r="I236" s="663"/>
      <c r="J236" s="667" t="n">
        <v>8</v>
      </c>
      <c r="K236" s="665" t="n">
        <f aca="false">J236*30</f>
        <v>240</v>
      </c>
      <c r="L236" s="453"/>
      <c r="M236" s="49"/>
      <c r="N236" s="49"/>
      <c r="O236" s="49"/>
      <c r="P236" s="461"/>
      <c r="Q236" s="656"/>
      <c r="R236" s="267"/>
      <c r="S236" s="267"/>
      <c r="T236" s="657"/>
      <c r="U236" s="658"/>
      <c r="V236" s="659"/>
      <c r="W236" s="657"/>
    </row>
    <row r="237" customFormat="false" ht="16.5" hidden="false" customHeight="true" outlineLevel="0" collapsed="false">
      <c r="D237" s="660"/>
      <c r="E237" s="661" t="s">
        <v>266</v>
      </c>
      <c r="F237" s="341"/>
      <c r="G237" s="49" t="n">
        <v>6</v>
      </c>
      <c r="H237" s="49"/>
      <c r="I237" s="580"/>
      <c r="J237" s="668" t="n">
        <v>3.5</v>
      </c>
      <c r="K237" s="669" t="n">
        <f aca="false">J237*30</f>
        <v>105</v>
      </c>
      <c r="L237" s="453" t="n">
        <v>30</v>
      </c>
      <c r="M237" s="49"/>
      <c r="N237" s="49"/>
      <c r="O237" s="49" t="n">
        <v>30</v>
      </c>
      <c r="P237" s="149" t="n">
        <v>60</v>
      </c>
      <c r="Q237" s="656"/>
      <c r="R237" s="267"/>
      <c r="S237" s="267"/>
      <c r="T237" s="657"/>
      <c r="U237" s="658"/>
      <c r="V237" s="659"/>
      <c r="W237" s="657"/>
    </row>
    <row r="238" customFormat="false" ht="16.5" hidden="false" customHeight="true" outlineLevel="0" collapsed="false">
      <c r="D238" s="660"/>
      <c r="E238" s="670" t="s">
        <v>267</v>
      </c>
      <c r="F238" s="341"/>
      <c r="G238" s="45"/>
      <c r="H238" s="45"/>
      <c r="I238" s="566"/>
      <c r="J238" s="671" t="n">
        <v>9.5</v>
      </c>
      <c r="K238" s="665" t="n">
        <f aca="false">J238*30</f>
        <v>285</v>
      </c>
      <c r="L238" s="341"/>
      <c r="M238" s="45"/>
      <c r="N238" s="45"/>
      <c r="O238" s="45"/>
      <c r="P238" s="449"/>
      <c r="Q238" s="656"/>
      <c r="R238" s="267"/>
      <c r="S238" s="267"/>
      <c r="T238" s="657"/>
      <c r="U238" s="658"/>
      <c r="V238" s="659"/>
      <c r="W238" s="657"/>
    </row>
    <row r="239" customFormat="false" ht="16.5" hidden="false" customHeight="true" outlineLevel="0" collapsed="false">
      <c r="D239" s="672" t="s">
        <v>261</v>
      </c>
      <c r="E239" s="672"/>
      <c r="F239" s="672"/>
      <c r="G239" s="672"/>
      <c r="H239" s="672"/>
      <c r="I239" s="672"/>
      <c r="J239" s="673" t="n">
        <f aca="false">J234+J236</f>
        <v>12</v>
      </c>
      <c r="K239" s="665" t="n">
        <f aca="false">J239*30</f>
        <v>360</v>
      </c>
      <c r="L239" s="674"/>
      <c r="M239" s="675"/>
      <c r="N239" s="675"/>
      <c r="O239" s="675"/>
      <c r="P239" s="676"/>
      <c r="Q239" s="677"/>
      <c r="R239" s="678"/>
      <c r="S239" s="678"/>
      <c r="T239" s="679"/>
      <c r="U239" s="680"/>
      <c r="V239" s="114"/>
      <c r="W239" s="679"/>
    </row>
    <row r="240" customFormat="false" ht="16.5" hidden="false" customHeight="true" outlineLevel="0" collapsed="false">
      <c r="D240" s="681" t="s">
        <v>268</v>
      </c>
      <c r="E240" s="681"/>
      <c r="F240" s="681"/>
      <c r="G240" s="681"/>
      <c r="H240" s="681"/>
      <c r="I240" s="681"/>
      <c r="J240" s="682" t="n">
        <f aca="false">J237+J238</f>
        <v>13</v>
      </c>
      <c r="K240" s="682" t="n">
        <f aca="false">K237+K238</f>
        <v>390</v>
      </c>
      <c r="L240" s="593" t="n">
        <f aca="false">L237</f>
        <v>30</v>
      </c>
      <c r="M240" s="594"/>
      <c r="N240" s="594"/>
      <c r="O240" s="594" t="n">
        <f aca="false">O237</f>
        <v>30</v>
      </c>
      <c r="P240" s="683" t="n">
        <f aca="false">P237</f>
        <v>60</v>
      </c>
      <c r="Q240" s="684"/>
      <c r="R240" s="685"/>
      <c r="S240" s="685"/>
      <c r="T240" s="686"/>
      <c r="U240" s="687"/>
      <c r="V240" s="151"/>
      <c r="W240" s="686"/>
    </row>
    <row r="241" customFormat="false" ht="16.5" hidden="false" customHeight="true" outlineLevel="0" collapsed="false">
      <c r="D241" s="688" t="s">
        <v>269</v>
      </c>
      <c r="E241" s="688"/>
      <c r="F241" s="688"/>
      <c r="G241" s="688"/>
      <c r="H241" s="688"/>
      <c r="I241" s="688"/>
      <c r="J241" s="689" t="n">
        <f aca="false">J233+J235+J237+J238</f>
        <v>25</v>
      </c>
      <c r="K241" s="690" t="n">
        <f aca="false">K239+K240</f>
        <v>750</v>
      </c>
      <c r="L241" s="691" t="n">
        <f aca="false">SUM(L239:L240)</f>
        <v>30</v>
      </c>
      <c r="M241" s="690" t="n">
        <f aca="false">SUM(M239:M240)</f>
        <v>0</v>
      </c>
      <c r="N241" s="690" t="n">
        <f aca="false">SUM(N239:N240)</f>
        <v>0</v>
      </c>
      <c r="O241" s="690" t="n">
        <f aca="false">SUM(O239:O240)</f>
        <v>30</v>
      </c>
      <c r="P241" s="692" t="n">
        <f aca="false">SUM(P239:P240)</f>
        <v>60</v>
      </c>
      <c r="Q241" s="677"/>
      <c r="R241" s="678"/>
      <c r="S241" s="678"/>
      <c r="T241" s="679"/>
      <c r="U241" s="680"/>
      <c r="V241" s="114"/>
      <c r="W241" s="679"/>
    </row>
    <row r="242" customFormat="false" ht="16.5" hidden="false" customHeight="true" outlineLevel="0" collapsed="false">
      <c r="D242" s="435"/>
      <c r="E242" s="435"/>
      <c r="F242" s="435"/>
      <c r="G242" s="435"/>
      <c r="H242" s="435"/>
      <c r="I242" s="435"/>
      <c r="J242" s="693"/>
      <c r="K242" s="694"/>
      <c r="L242" s="694"/>
      <c r="M242" s="694"/>
      <c r="N242" s="694"/>
      <c r="O242" s="694"/>
      <c r="P242" s="694"/>
      <c r="Q242" s="267"/>
      <c r="R242" s="267"/>
      <c r="S242" s="267"/>
      <c r="T242" s="695"/>
      <c r="U242" s="659"/>
      <c r="V242" s="659"/>
      <c r="W242" s="695"/>
    </row>
    <row r="243" customFormat="false" ht="16.5" hidden="false" customHeight="true" outlineLevel="0" collapsed="false">
      <c r="D243" s="696" t="s">
        <v>270</v>
      </c>
      <c r="E243" s="696"/>
      <c r="F243" s="696"/>
      <c r="G243" s="696"/>
      <c r="H243" s="69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</row>
    <row r="244" customFormat="false" ht="16.5" hidden="false" customHeight="true" outlineLevel="0" collapsed="false">
      <c r="D244" s="680" t="s">
        <v>271</v>
      </c>
      <c r="E244" s="697" t="s">
        <v>272</v>
      </c>
      <c r="F244" s="675"/>
      <c r="G244" s="676"/>
      <c r="H244" s="698"/>
      <c r="I244" s="699"/>
      <c r="J244" s="111" t="n">
        <v>1.5</v>
      </c>
      <c r="K244" s="700" t="n">
        <f aca="false">PRODUCT(J244,30)</f>
        <v>45</v>
      </c>
      <c r="L244" s="701"/>
      <c r="M244" s="376"/>
      <c r="N244" s="376"/>
      <c r="O244" s="376"/>
      <c r="P244" s="702"/>
      <c r="Q244" s="703"/>
      <c r="R244" s="377"/>
      <c r="S244" s="377"/>
      <c r="T244" s="704"/>
      <c r="U244" s="705"/>
      <c r="V244" s="700"/>
      <c r="W244" s="706"/>
    </row>
    <row r="245" customFormat="false" ht="16.5" hidden="false" customHeight="true" outlineLevel="0" collapsed="false">
      <c r="D245" s="379" t="s">
        <v>273</v>
      </c>
      <c r="E245" s="379"/>
      <c r="F245" s="379"/>
      <c r="G245" s="379"/>
      <c r="H245" s="379"/>
      <c r="I245" s="379"/>
      <c r="J245" s="707" t="n">
        <v>1.5</v>
      </c>
      <c r="K245" s="708" t="n">
        <f aca="false">PRODUCT(J245,30)</f>
        <v>45</v>
      </c>
      <c r="L245" s="709"/>
      <c r="M245" s="34"/>
      <c r="N245" s="34"/>
      <c r="O245" s="34"/>
      <c r="P245" s="710"/>
      <c r="Q245" s="711"/>
      <c r="R245" s="377"/>
      <c r="S245" s="377"/>
      <c r="T245" s="712"/>
      <c r="U245" s="705"/>
      <c r="V245" s="700"/>
      <c r="W245" s="706"/>
    </row>
    <row r="246" customFormat="false" ht="16.5" hidden="false" customHeight="true" outlineLevel="0" collapsed="false"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</row>
    <row r="247" customFormat="false" ht="15.75" hidden="false" customHeight="false" outlineLevel="0" collapsed="false">
      <c r="D247" s="713" t="s">
        <v>274</v>
      </c>
      <c r="E247" s="713"/>
      <c r="F247" s="713"/>
      <c r="G247" s="713"/>
      <c r="H247" s="713"/>
      <c r="I247" s="713"/>
      <c r="J247" s="714" t="n">
        <f aca="false">J248+J249</f>
        <v>239</v>
      </c>
      <c r="K247" s="123" t="n">
        <f aca="false">K248+K249</f>
        <v>7035</v>
      </c>
      <c r="L247" s="715"/>
      <c r="M247" s="716"/>
      <c r="N247" s="716"/>
      <c r="O247" s="716"/>
      <c r="P247" s="717"/>
      <c r="Q247" s="718"/>
      <c r="R247" s="715"/>
      <c r="S247" s="715"/>
      <c r="T247" s="719"/>
      <c r="U247" s="720"/>
      <c r="V247" s="94"/>
      <c r="W247" s="719"/>
    </row>
    <row r="248" customFormat="false" ht="15.75" hidden="false" customHeight="true" outlineLevel="0" collapsed="false">
      <c r="D248" s="721" t="s">
        <v>275</v>
      </c>
      <c r="E248" s="721" t="s">
        <v>275</v>
      </c>
      <c r="F248" s="721" t="s">
        <v>275</v>
      </c>
      <c r="G248" s="721" t="s">
        <v>275</v>
      </c>
      <c r="H248" s="721" t="s">
        <v>275</v>
      </c>
      <c r="I248" s="721" t="s">
        <v>275</v>
      </c>
      <c r="J248" s="722" t="n">
        <f aca="false">J25+J69+J91+J239+J151</f>
        <v>104</v>
      </c>
      <c r="K248" s="723" t="n">
        <f aca="false">K25+K69+K91+K239+K151</f>
        <v>3015</v>
      </c>
      <c r="L248" s="59"/>
      <c r="M248" s="59"/>
      <c r="N248" s="59"/>
      <c r="O248" s="59"/>
      <c r="P248" s="57"/>
      <c r="Q248" s="724"/>
      <c r="R248" s="725"/>
      <c r="S248" s="725"/>
      <c r="T248" s="726"/>
      <c r="U248" s="727"/>
      <c r="V248" s="728"/>
      <c r="W248" s="729"/>
    </row>
    <row r="249" customFormat="false" ht="16.5" hidden="false" customHeight="true" outlineLevel="0" collapsed="false">
      <c r="D249" s="730" t="s">
        <v>276</v>
      </c>
      <c r="E249" s="730" t="s">
        <v>276</v>
      </c>
      <c r="F249" s="730" t="s">
        <v>276</v>
      </c>
      <c r="G249" s="730" t="s">
        <v>276</v>
      </c>
      <c r="H249" s="730" t="s">
        <v>276</v>
      </c>
      <c r="I249" s="730" t="s">
        <v>276</v>
      </c>
      <c r="J249" s="731" t="n">
        <f aca="false">J26+J70+J92+J240+J245+J152</f>
        <v>135</v>
      </c>
      <c r="K249" s="732" t="n">
        <f aca="false">K26+K70+K92+K240+K245+K152</f>
        <v>4020</v>
      </c>
      <c r="L249" s="732" t="n">
        <f aca="false">L26+L70+L92+L240+L245+L152</f>
        <v>1579</v>
      </c>
      <c r="M249" s="732" t="n">
        <f aca="false">M26+M70+M92+M240+M245+M152</f>
        <v>742</v>
      </c>
      <c r="N249" s="732" t="n">
        <f aca="false">N26+N70+N92+N240+N245+N152</f>
        <v>327</v>
      </c>
      <c r="O249" s="732" t="n">
        <f aca="false">O26+O70+O92+O240+O245+O152</f>
        <v>510</v>
      </c>
      <c r="P249" s="732" t="n">
        <f aca="false">P26+P70+P92+P240+P245+P152</f>
        <v>2096</v>
      </c>
      <c r="Q249" s="731" t="n">
        <f aca="false">Q26+Q70+Q92+Q240+Q245+Q152</f>
        <v>29</v>
      </c>
      <c r="R249" s="733" t="n">
        <f aca="false">R26+R70+R92+R152</f>
        <v>27</v>
      </c>
      <c r="S249" s="733"/>
      <c r="T249" s="734" t="n">
        <f aca="false">T26+T70+T92+T152+T241+T244</f>
        <v>28</v>
      </c>
      <c r="U249" s="734" t="n">
        <f aca="false">U26+U70+U92+U152</f>
        <v>23</v>
      </c>
      <c r="V249" s="735" t="n">
        <f aca="false">V26+V70+V92+V117+V134+V135+V138+V144+V148</f>
        <v>22.6666666666667</v>
      </c>
      <c r="W249" s="734" t="n">
        <f aca="false">W26+W70+W92+W152</f>
        <v>16</v>
      </c>
      <c r="Z249" s="1" t="s">
        <v>362</v>
      </c>
      <c r="AA249" s="1525" t="n">
        <f aca="false">AA14+AA35+AA75+AB110</f>
        <v>66</v>
      </c>
    </row>
    <row r="250" customFormat="false" ht="16.5" hidden="false" customHeight="false" outlineLevel="0" collapsed="false">
      <c r="D250" s="736" t="s">
        <v>277</v>
      </c>
      <c r="E250" s="736"/>
      <c r="F250" s="736"/>
      <c r="G250" s="736"/>
      <c r="H250" s="736"/>
      <c r="I250" s="736"/>
      <c r="J250" s="736"/>
      <c r="K250" s="736"/>
      <c r="L250" s="736"/>
      <c r="M250" s="736"/>
      <c r="N250" s="736"/>
      <c r="O250" s="736"/>
      <c r="P250" s="736"/>
      <c r="Q250" s="111" t="n">
        <f aca="false">Q249</f>
        <v>29</v>
      </c>
      <c r="R250" s="733" t="n">
        <f aca="false">R249</f>
        <v>27</v>
      </c>
      <c r="S250" s="733"/>
      <c r="T250" s="737" t="n">
        <f aca="false">T249</f>
        <v>28</v>
      </c>
      <c r="U250" s="738" t="n">
        <f aca="false">U249</f>
        <v>23</v>
      </c>
      <c r="V250" s="739" t="n">
        <f aca="false">V249</f>
        <v>22.6666666666667</v>
      </c>
      <c r="W250" s="738" t="n">
        <f aca="false">W249</f>
        <v>16</v>
      </c>
      <c r="Z250" s="1" t="s">
        <v>363</v>
      </c>
      <c r="AA250" s="1882" t="n">
        <f aca="false">AA15+AA36+AA76+AB111+J240+J245</f>
        <v>69</v>
      </c>
    </row>
    <row r="251" customFormat="false" ht="15.75" hidden="false" customHeight="false" outlineLevel="0" collapsed="false">
      <c r="D251" s="740" t="s">
        <v>278</v>
      </c>
      <c r="E251" s="740"/>
      <c r="F251" s="740"/>
      <c r="G251" s="740"/>
      <c r="H251" s="740"/>
      <c r="I251" s="740"/>
      <c r="J251" s="740"/>
      <c r="K251" s="740"/>
      <c r="L251" s="740"/>
      <c r="M251" s="740"/>
      <c r="N251" s="740"/>
      <c r="O251" s="740"/>
      <c r="P251" s="740"/>
      <c r="Q251" s="615" t="n">
        <v>4</v>
      </c>
      <c r="R251" s="741" t="n">
        <v>3</v>
      </c>
      <c r="S251" s="741"/>
      <c r="T251" s="742" t="n">
        <v>4</v>
      </c>
      <c r="U251" s="743" t="n">
        <v>4</v>
      </c>
      <c r="V251" s="694" t="n">
        <v>2</v>
      </c>
      <c r="W251" s="694" t="n">
        <v>1</v>
      </c>
    </row>
    <row r="252" customFormat="false" ht="16.5" hidden="false" customHeight="true" outlineLevel="0" collapsed="false">
      <c r="D252" s="744" t="s">
        <v>279</v>
      </c>
      <c r="E252" s="744"/>
      <c r="F252" s="744"/>
      <c r="G252" s="744"/>
      <c r="H252" s="744"/>
      <c r="I252" s="744"/>
      <c r="J252" s="744"/>
      <c r="K252" s="744"/>
      <c r="L252" s="744"/>
      <c r="M252" s="744"/>
      <c r="N252" s="744"/>
      <c r="O252" s="744"/>
      <c r="P252" s="744"/>
      <c r="Q252" s="624" t="n">
        <v>4</v>
      </c>
      <c r="R252" s="745" t="n">
        <v>4</v>
      </c>
      <c r="S252" s="745"/>
      <c r="T252" s="746" t="n">
        <v>3</v>
      </c>
      <c r="U252" s="747" t="n">
        <v>1</v>
      </c>
      <c r="V252" s="281" t="n">
        <v>4</v>
      </c>
      <c r="W252" s="281" t="n">
        <v>3</v>
      </c>
    </row>
    <row r="253" customFormat="false" ht="15.75" hidden="false" customHeight="false" outlineLevel="0" collapsed="false">
      <c r="D253" s="748" t="s">
        <v>280</v>
      </c>
      <c r="E253" s="748"/>
      <c r="F253" s="748"/>
      <c r="G253" s="748"/>
      <c r="H253" s="748"/>
      <c r="I253" s="748"/>
      <c r="J253" s="748"/>
      <c r="K253" s="748"/>
      <c r="L253" s="748"/>
      <c r="M253" s="748"/>
      <c r="N253" s="748"/>
      <c r="O253" s="748"/>
      <c r="P253" s="748"/>
      <c r="Q253" s="451"/>
      <c r="R253" s="749"/>
      <c r="S253" s="749"/>
      <c r="T253" s="750"/>
      <c r="U253" s="747"/>
      <c r="V253" s="281" t="n">
        <v>1</v>
      </c>
      <c r="W253" s="281"/>
    </row>
    <row r="254" customFormat="false" ht="16.5" hidden="false" customHeight="false" outlineLevel="0" collapsed="false">
      <c r="D254" s="748" t="s">
        <v>281</v>
      </c>
      <c r="E254" s="748"/>
      <c r="F254" s="748"/>
      <c r="G254" s="748"/>
      <c r="H254" s="748"/>
      <c r="I254" s="748"/>
      <c r="J254" s="748"/>
      <c r="K254" s="748"/>
      <c r="L254" s="748"/>
      <c r="M254" s="748"/>
      <c r="N254" s="748"/>
      <c r="O254" s="748"/>
      <c r="P254" s="748"/>
      <c r="Q254" s="751"/>
      <c r="R254" s="752"/>
      <c r="S254" s="752"/>
      <c r="T254" s="753" t="n">
        <v>1</v>
      </c>
      <c r="U254" s="754" t="n">
        <v>1</v>
      </c>
      <c r="V254" s="755"/>
      <c r="W254" s="755" t="n">
        <v>1</v>
      </c>
    </row>
    <row r="255" customFormat="false" ht="18.75" hidden="false" customHeight="true" outlineLevel="0" collapsed="false">
      <c r="Q255" s="756" t="n">
        <f aca="false">AA249</f>
        <v>66</v>
      </c>
      <c r="R255" s="756"/>
      <c r="S255" s="756"/>
      <c r="T255" s="756"/>
      <c r="U255" s="757" t="n">
        <f aca="false">AA250</f>
        <v>69</v>
      </c>
      <c r="V255" s="757"/>
      <c r="W255" s="757"/>
      <c r="X255" s="758" t="n">
        <f aca="false">Q255+U255</f>
        <v>135</v>
      </c>
    </row>
    <row r="256" customFormat="false" ht="15.75" hidden="false" customHeight="false" outlineLevel="0" collapsed="false">
      <c r="E256" s="759"/>
      <c r="F256" s="759"/>
      <c r="G256" s="759"/>
      <c r="H256" s="759"/>
      <c r="I256" s="759"/>
      <c r="J256" s="759"/>
      <c r="K256" s="759"/>
      <c r="L256" s="759"/>
      <c r="M256" s="759"/>
      <c r="R256" s="760"/>
      <c r="S256" s="760"/>
    </row>
    <row r="257" customFormat="false" ht="16.5" hidden="false" customHeight="true" outlineLevel="0" collapsed="false">
      <c r="D257" s="760"/>
      <c r="E257" s="760"/>
      <c r="F257" s="760"/>
      <c r="G257" s="760"/>
      <c r="H257" s="760"/>
      <c r="I257" s="760"/>
      <c r="J257" s="760"/>
      <c r="K257" s="760"/>
      <c r="L257" s="760"/>
      <c r="M257" s="760"/>
      <c r="N257" s="760"/>
      <c r="O257" s="760"/>
      <c r="P257" s="760"/>
      <c r="Q257" s="760"/>
      <c r="R257" s="760"/>
      <c r="S257" s="760"/>
      <c r="T257" s="760"/>
      <c r="U257" s="760"/>
      <c r="V257" s="760"/>
      <c r="W257" s="760"/>
    </row>
    <row r="258" customFormat="false" ht="15.75" hidden="false" customHeight="false" outlineLevel="0" collapsed="false">
      <c r="D258" s="761" t="s">
        <v>282</v>
      </c>
      <c r="E258" s="761"/>
      <c r="F258" s="761"/>
      <c r="G258" s="761"/>
      <c r="H258" s="761"/>
      <c r="I258" s="761"/>
      <c r="J258" s="714" t="n">
        <f aca="false">J259+J260</f>
        <v>235</v>
      </c>
      <c r="K258" s="123" t="n">
        <f aca="false">K259+K260</f>
        <v>6945</v>
      </c>
      <c r="L258" s="715"/>
      <c r="M258" s="716"/>
      <c r="N258" s="716"/>
      <c r="O258" s="716"/>
      <c r="P258" s="717"/>
      <c r="Q258" s="718"/>
      <c r="R258" s="715"/>
      <c r="S258" s="715"/>
      <c r="T258" s="719"/>
      <c r="U258" s="720"/>
      <c r="V258" s="94"/>
      <c r="W258" s="719"/>
    </row>
    <row r="259" customFormat="false" ht="16.5" hidden="false" customHeight="true" outlineLevel="0" collapsed="false">
      <c r="D259" s="762" t="s">
        <v>275</v>
      </c>
      <c r="E259" s="762" t="s">
        <v>275</v>
      </c>
      <c r="F259" s="762" t="s">
        <v>275</v>
      </c>
      <c r="G259" s="762" t="s">
        <v>275</v>
      </c>
      <c r="H259" s="762" t="s">
        <v>275</v>
      </c>
      <c r="I259" s="762" t="s">
        <v>275</v>
      </c>
      <c r="J259" s="722" t="n">
        <f aca="false">J104+J25+J69+J230+J239</f>
        <v>97.5</v>
      </c>
      <c r="K259" s="723" t="n">
        <f aca="false">K104+K25+K69+K230+K239</f>
        <v>2775</v>
      </c>
      <c r="L259" s="59"/>
      <c r="M259" s="59"/>
      <c r="N259" s="59"/>
      <c r="O259" s="59"/>
      <c r="P259" s="57"/>
      <c r="Q259" s="724"/>
      <c r="R259" s="725"/>
      <c r="S259" s="725"/>
      <c r="T259" s="726"/>
      <c r="U259" s="727"/>
      <c r="V259" s="728"/>
      <c r="W259" s="729"/>
      <c r="Z259" s="1" t="s">
        <v>362</v>
      </c>
      <c r="AA259" s="1525" t="n">
        <f aca="false">AA14+AA35+AA95+AA154</f>
        <v>67</v>
      </c>
    </row>
    <row r="260" customFormat="false" ht="16.5" hidden="false" customHeight="true" outlineLevel="0" collapsed="false">
      <c r="D260" s="763" t="s">
        <v>276</v>
      </c>
      <c r="E260" s="763" t="s">
        <v>276</v>
      </c>
      <c r="F260" s="763" t="s">
        <v>276</v>
      </c>
      <c r="G260" s="763" t="s">
        <v>276</v>
      </c>
      <c r="H260" s="763" t="s">
        <v>276</v>
      </c>
      <c r="I260" s="763" t="s">
        <v>276</v>
      </c>
      <c r="J260" s="731" t="n">
        <f aca="false">J105+J26+J70+J231+J240+J245</f>
        <v>137.5</v>
      </c>
      <c r="K260" s="732" t="n">
        <f aca="false">K105+K26+K70+K231+K240+K245</f>
        <v>4170</v>
      </c>
      <c r="L260" s="731" t="n">
        <f aca="false">L105+L26+L70+L231+L240+L245</f>
        <v>1684</v>
      </c>
      <c r="M260" s="732" t="n">
        <f aca="false">M105+M26+M70+M231+M240+M245</f>
        <v>961</v>
      </c>
      <c r="N260" s="732" t="n">
        <f aca="false">N105+N26+N70+N231+N240+N245</f>
        <v>346</v>
      </c>
      <c r="O260" s="732" t="n">
        <f aca="false">O105+O26+O70+O231+O240+O245</f>
        <v>377</v>
      </c>
      <c r="P260" s="732" t="n">
        <f aca="false">P105+P26+P70+P231+P240+P245</f>
        <v>2051</v>
      </c>
      <c r="Q260" s="731" t="n">
        <f aca="false">Q26+Q70+Q231+Q240+Q245+Q105</f>
        <v>29</v>
      </c>
      <c r="R260" s="733" t="n">
        <f aca="false">R26+R70+R231+R241+R245+R105</f>
        <v>28</v>
      </c>
      <c r="S260" s="733"/>
      <c r="T260" s="734" t="n">
        <f aca="false">T26+T70+T105+T231</f>
        <v>28</v>
      </c>
      <c r="U260" s="734" t="n">
        <f aca="false">U26+U70+U105+U231</f>
        <v>30</v>
      </c>
      <c r="V260" s="734" t="n">
        <f aca="false">V26+V70+V105+V231</f>
        <v>28</v>
      </c>
      <c r="W260" s="734" t="n">
        <f aca="false">W26+W70+W105+W231</f>
        <v>16</v>
      </c>
      <c r="Z260" s="1" t="s">
        <v>363</v>
      </c>
      <c r="AA260" s="1525" t="n">
        <f aca="false">AA15+AA36+AA160+J240+J245</f>
        <v>70.5</v>
      </c>
    </row>
    <row r="261" customFormat="false" ht="16.5" hidden="false" customHeight="false" outlineLevel="0" collapsed="false">
      <c r="D261" s="764" t="s">
        <v>277</v>
      </c>
      <c r="E261" s="764"/>
      <c r="F261" s="764"/>
      <c r="G261" s="764"/>
      <c r="H261" s="764"/>
      <c r="I261" s="764"/>
      <c r="J261" s="764"/>
      <c r="K261" s="764"/>
      <c r="L261" s="764"/>
      <c r="M261" s="764"/>
      <c r="N261" s="764"/>
      <c r="O261" s="764"/>
      <c r="P261" s="764"/>
      <c r="Q261" s="111" t="n">
        <f aca="false">Q260</f>
        <v>29</v>
      </c>
      <c r="R261" s="733" t="n">
        <f aca="false">R260</f>
        <v>28</v>
      </c>
      <c r="S261" s="733"/>
      <c r="T261" s="765" t="n">
        <f aca="false">T260</f>
        <v>28</v>
      </c>
      <c r="U261" s="765" t="n">
        <f aca="false">U260</f>
        <v>30</v>
      </c>
      <c r="V261" s="765" t="n">
        <f aca="false">V260</f>
        <v>28</v>
      </c>
      <c r="W261" s="765" t="n">
        <f aca="false">W260</f>
        <v>16</v>
      </c>
    </row>
    <row r="262" customFormat="false" ht="15.75" hidden="false" customHeight="false" outlineLevel="0" collapsed="false">
      <c r="D262" s="766" t="s">
        <v>278</v>
      </c>
      <c r="E262" s="766"/>
      <c r="F262" s="766"/>
      <c r="G262" s="766"/>
      <c r="H262" s="766"/>
      <c r="I262" s="766"/>
      <c r="J262" s="766"/>
      <c r="K262" s="766"/>
      <c r="L262" s="766"/>
      <c r="M262" s="766"/>
      <c r="N262" s="766"/>
      <c r="O262" s="766"/>
      <c r="P262" s="766"/>
      <c r="Q262" s="615" t="n">
        <v>4</v>
      </c>
      <c r="R262" s="117" t="n">
        <v>2</v>
      </c>
      <c r="S262" s="117"/>
      <c r="T262" s="742" t="n">
        <v>3</v>
      </c>
      <c r="U262" s="743" t="n">
        <v>3</v>
      </c>
      <c r="V262" s="694" t="n">
        <v>3</v>
      </c>
      <c r="W262" s="694" t="n">
        <v>2</v>
      </c>
    </row>
    <row r="263" customFormat="false" ht="15.75" hidden="false" customHeight="false" outlineLevel="0" collapsed="false">
      <c r="D263" s="748" t="s">
        <v>279</v>
      </c>
      <c r="E263" s="748"/>
      <c r="F263" s="748"/>
      <c r="G263" s="748"/>
      <c r="H263" s="748"/>
      <c r="I263" s="748"/>
      <c r="J263" s="748"/>
      <c r="K263" s="748"/>
      <c r="L263" s="748"/>
      <c r="M263" s="748"/>
      <c r="N263" s="748"/>
      <c r="O263" s="748"/>
      <c r="P263" s="748"/>
      <c r="Q263" s="624" t="n">
        <v>4</v>
      </c>
      <c r="R263" s="745" t="n">
        <v>2</v>
      </c>
      <c r="S263" s="745"/>
      <c r="T263" s="746" t="n">
        <v>4</v>
      </c>
      <c r="U263" s="747" t="n">
        <v>4</v>
      </c>
      <c r="V263" s="281" t="n">
        <v>2</v>
      </c>
      <c r="W263" s="281" t="n">
        <v>2</v>
      </c>
    </row>
    <row r="264" customFormat="false" ht="15.75" hidden="false" customHeight="false" outlineLevel="0" collapsed="false">
      <c r="D264" s="748" t="s">
        <v>280</v>
      </c>
      <c r="E264" s="748"/>
      <c r="F264" s="748"/>
      <c r="G264" s="748"/>
      <c r="H264" s="748"/>
      <c r="I264" s="748"/>
      <c r="J264" s="748"/>
      <c r="K264" s="748"/>
      <c r="L264" s="748"/>
      <c r="M264" s="748"/>
      <c r="N264" s="748"/>
      <c r="O264" s="748"/>
      <c r="P264" s="748"/>
      <c r="Q264" s="451"/>
      <c r="R264" s="749"/>
      <c r="S264" s="749"/>
      <c r="T264" s="767" t="n">
        <v>1</v>
      </c>
      <c r="U264" s="747"/>
      <c r="V264" s="281" t="n">
        <v>1</v>
      </c>
      <c r="W264" s="281" t="n">
        <v>1</v>
      </c>
    </row>
    <row r="265" customFormat="false" ht="16.5" hidden="false" customHeight="false" outlineLevel="0" collapsed="false">
      <c r="D265" s="748" t="s">
        <v>281</v>
      </c>
      <c r="E265" s="748"/>
      <c r="F265" s="748"/>
      <c r="G265" s="748"/>
      <c r="H265" s="748"/>
      <c r="I265" s="748"/>
      <c r="J265" s="748"/>
      <c r="K265" s="748"/>
      <c r="L265" s="748"/>
      <c r="M265" s="748"/>
      <c r="N265" s="748"/>
      <c r="O265" s="748"/>
      <c r="P265" s="748"/>
      <c r="Q265" s="751"/>
      <c r="R265" s="752"/>
      <c r="S265" s="752"/>
      <c r="T265" s="753"/>
      <c r="U265" s="754"/>
      <c r="V265" s="755" t="n">
        <v>1</v>
      </c>
      <c r="W265" s="755"/>
    </row>
    <row r="266" customFormat="false" ht="21.75" hidden="false" customHeight="true" outlineLevel="0" collapsed="false">
      <c r="Q266" s="756" t="n">
        <f aca="false">AA259</f>
        <v>67</v>
      </c>
      <c r="R266" s="756"/>
      <c r="S266" s="756"/>
      <c r="T266" s="756"/>
      <c r="U266" s="757" t="n">
        <f aca="false">AA260</f>
        <v>70.5</v>
      </c>
      <c r="V266" s="757"/>
      <c r="W266" s="757"/>
      <c r="X266" s="758" t="n">
        <f aca="false">Q266+U266</f>
        <v>137.5</v>
      </c>
    </row>
    <row r="267" customFormat="false" ht="15.75" hidden="false" customHeight="false" outlineLevel="0" collapsed="false">
      <c r="E267" s="759"/>
      <c r="F267" s="759"/>
      <c r="G267" s="759"/>
      <c r="H267" s="759"/>
      <c r="I267" s="759"/>
      <c r="J267" s="759"/>
      <c r="K267" s="759"/>
      <c r="L267" s="759"/>
      <c r="M267" s="759"/>
      <c r="R267" s="760"/>
      <c r="S267" s="760"/>
    </row>
    <row r="268" customFormat="false" ht="12.75" hidden="false" customHeight="false" outlineLevel="0" collapsed="false">
      <c r="R268" s="760"/>
      <c r="S268" s="760"/>
    </row>
    <row r="269" customFormat="false" ht="12.75" hidden="false" customHeight="false" outlineLevel="0" collapsed="false">
      <c r="R269" s="760"/>
      <c r="S269" s="760"/>
    </row>
    <row r="270" customFormat="false" ht="15.75" hidden="false" customHeight="false" outlineLevel="0" collapsed="false">
      <c r="E270" s="759" t="s">
        <v>283</v>
      </c>
      <c r="G270" s="768"/>
      <c r="H270" s="768"/>
      <c r="I270" s="768"/>
      <c r="K270" s="759" t="s">
        <v>284</v>
      </c>
      <c r="L270" s="759"/>
      <c r="M270" s="759"/>
    </row>
    <row r="272" customFormat="false" ht="15.75" hidden="false" customHeight="false" outlineLevel="0" collapsed="false">
      <c r="E272" s="759" t="s">
        <v>285</v>
      </c>
      <c r="G272" s="768"/>
      <c r="H272" s="768"/>
      <c r="I272" s="768"/>
      <c r="K272" s="769" t="s">
        <v>286</v>
      </c>
      <c r="L272" s="769"/>
      <c r="M272" s="769"/>
    </row>
    <row r="274" customFormat="false" ht="15.75" hidden="false" customHeight="false" outlineLevel="0" collapsed="false">
      <c r="E274" s="759" t="s">
        <v>287</v>
      </c>
      <c r="G274" s="768"/>
      <c r="H274" s="768"/>
      <c r="I274" s="768"/>
      <c r="J274" s="769" t="s">
        <v>288</v>
      </c>
      <c r="K274" s="769"/>
      <c r="L274" s="769"/>
      <c r="M274" s="769"/>
    </row>
  </sheetData>
  <mergeCells count="210">
    <mergeCell ref="D1:W1"/>
    <mergeCell ref="D2:D7"/>
    <mergeCell ref="E2:E7"/>
    <mergeCell ref="F2:I3"/>
    <mergeCell ref="J2:J7"/>
    <mergeCell ref="K2:P2"/>
    <mergeCell ref="Q2:W3"/>
    <mergeCell ref="K3:K7"/>
    <mergeCell ref="L3:O3"/>
    <mergeCell ref="P3:P7"/>
    <mergeCell ref="F4:F7"/>
    <mergeCell ref="G4:G7"/>
    <mergeCell ref="H4:I4"/>
    <mergeCell ref="L4:L7"/>
    <mergeCell ref="M4:M7"/>
    <mergeCell ref="N4:N7"/>
    <mergeCell ref="O4:O7"/>
    <mergeCell ref="Q4:T4"/>
    <mergeCell ref="U4:W4"/>
    <mergeCell ref="H5:H7"/>
    <mergeCell ref="I5:I7"/>
    <mergeCell ref="R5:S5"/>
    <mergeCell ref="Q6:W6"/>
    <mergeCell ref="R7:S7"/>
    <mergeCell ref="H8:I8"/>
    <mergeCell ref="R8:S8"/>
    <mergeCell ref="D9:W9"/>
    <mergeCell ref="D10:W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D24:I24"/>
    <mergeCell ref="R24:S24"/>
    <mergeCell ref="D25:I25"/>
    <mergeCell ref="R25:S25"/>
    <mergeCell ref="D26:I26"/>
    <mergeCell ref="R26:S26"/>
    <mergeCell ref="D27:E27"/>
    <mergeCell ref="R27:S27"/>
    <mergeCell ref="D30:F31"/>
    <mergeCell ref="R31:S31"/>
    <mergeCell ref="D32:W32"/>
    <mergeCell ref="R33:S33"/>
    <mergeCell ref="R34:S34"/>
    <mergeCell ref="R35:S35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5:S65"/>
    <mergeCell ref="R66:S66"/>
    <mergeCell ref="R67:S67"/>
    <mergeCell ref="D68:I68"/>
    <mergeCell ref="R68:S68"/>
    <mergeCell ref="D69:I69"/>
    <mergeCell ref="R69:S69"/>
    <mergeCell ref="D70:I70"/>
    <mergeCell ref="R70:S70"/>
    <mergeCell ref="D71:W71"/>
    <mergeCell ref="D72:W72"/>
    <mergeCell ref="D73:W73"/>
    <mergeCell ref="D74:W74"/>
    <mergeCell ref="R75:S75"/>
    <mergeCell ref="R76:S76"/>
    <mergeCell ref="R77:S77"/>
    <mergeCell ref="R78:S78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D90:I90"/>
    <mergeCell ref="D91:I91"/>
    <mergeCell ref="D92:I92"/>
    <mergeCell ref="D93:W93"/>
    <mergeCell ref="D94:W94"/>
    <mergeCell ref="D103:I103"/>
    <mergeCell ref="D104:I104"/>
    <mergeCell ref="D105:I105"/>
    <mergeCell ref="D106:W106"/>
    <mergeCell ref="D107:W107"/>
    <mergeCell ref="R108:S108"/>
    <mergeCell ref="R109:S109"/>
    <mergeCell ref="R110:S110"/>
    <mergeCell ref="R111:S111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3:S133"/>
    <mergeCell ref="R134:S134"/>
    <mergeCell ref="R138:S138"/>
    <mergeCell ref="R140:S140"/>
    <mergeCell ref="D142:W142"/>
    <mergeCell ref="D146:W146"/>
    <mergeCell ref="R147:S147"/>
    <mergeCell ref="R148:S148"/>
    <mergeCell ref="R149:S149"/>
    <mergeCell ref="D150:I150"/>
    <mergeCell ref="R150:S150"/>
    <mergeCell ref="D151:I151"/>
    <mergeCell ref="R151:S151"/>
    <mergeCell ref="D152:I152"/>
    <mergeCell ref="R152:S152"/>
    <mergeCell ref="D153:W153"/>
    <mergeCell ref="D229:I229"/>
    <mergeCell ref="D230:I230"/>
    <mergeCell ref="D231:I231"/>
    <mergeCell ref="D232:W232"/>
    <mergeCell ref="D239:I239"/>
    <mergeCell ref="D240:I240"/>
    <mergeCell ref="D241:I241"/>
    <mergeCell ref="D243:W243"/>
    <mergeCell ref="R244:S244"/>
    <mergeCell ref="D245:I245"/>
    <mergeCell ref="R245:S245"/>
    <mergeCell ref="D246:W246"/>
    <mergeCell ref="D247:I247"/>
    <mergeCell ref="R247:S247"/>
    <mergeCell ref="D248:I248"/>
    <mergeCell ref="R248:S248"/>
    <mergeCell ref="D249:I249"/>
    <mergeCell ref="R249:S249"/>
    <mergeCell ref="D250:P250"/>
    <mergeCell ref="R250:S250"/>
    <mergeCell ref="D251:P251"/>
    <mergeCell ref="R251:S251"/>
    <mergeCell ref="D252:P252"/>
    <mergeCell ref="R252:S252"/>
    <mergeCell ref="D253:P253"/>
    <mergeCell ref="R253:S253"/>
    <mergeCell ref="D254:P254"/>
    <mergeCell ref="R254:S254"/>
    <mergeCell ref="Q255:T255"/>
    <mergeCell ref="U255:W255"/>
    <mergeCell ref="R256:S256"/>
    <mergeCell ref="D257:W257"/>
    <mergeCell ref="D258:I258"/>
    <mergeCell ref="R258:S258"/>
    <mergeCell ref="D259:I259"/>
    <mergeCell ref="R259:S259"/>
    <mergeCell ref="D260:I260"/>
    <mergeCell ref="R260:S260"/>
    <mergeCell ref="D261:P261"/>
    <mergeCell ref="R261:S261"/>
    <mergeCell ref="D262:P262"/>
    <mergeCell ref="R262:S262"/>
    <mergeCell ref="D263:P263"/>
    <mergeCell ref="R263:S263"/>
    <mergeCell ref="D264:P264"/>
    <mergeCell ref="R264:S264"/>
    <mergeCell ref="D265:P265"/>
    <mergeCell ref="R265:S265"/>
    <mergeCell ref="Q266:T266"/>
    <mergeCell ref="U266:W266"/>
    <mergeCell ref="G267:I267"/>
    <mergeCell ref="K267:M267"/>
    <mergeCell ref="R267:S267"/>
    <mergeCell ref="R268:S268"/>
    <mergeCell ref="R269:S269"/>
    <mergeCell ref="G270:I270"/>
    <mergeCell ref="K270:M270"/>
    <mergeCell ref="G272:I272"/>
    <mergeCell ref="K272:M272"/>
    <mergeCell ref="G274:I274"/>
    <mergeCell ref="J274:M2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6" man="true" max="16383" min="0"/>
    <brk id="144" man="true" max="16383" min="0"/>
    <brk id="194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4-21T13:37:10Z</cp:lastPrinted>
  <dcterms:modified xsi:type="dcterms:W3CDTF">2024-03-05T10:18:45Z</dcterms:modified>
  <cp:revision>0</cp:revision>
  <dc:subject/>
  <dc:title/>
</cp:coreProperties>
</file>